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t xml:space="preserve">呼和浩特民族学院预科生成绩汇总表</t>
  </si>
  <si>
    <t xml:space="preserve">预科班名称：</t>
  </si>
  <si>
    <t xml:space="preserve">姓名</t>
  </si>
  <si>
    <t xml:space="preserve">学号</t>
  </si>
  <si>
    <t xml:space="preserve">基础英语一</t>
  </si>
  <si>
    <t xml:space="preserve">基础英语二</t>
  </si>
  <si>
    <t xml:space="preserve">平均分</t>
  </si>
  <si>
    <t xml:space="preserve">英语口语一</t>
  </si>
  <si>
    <t xml:space="preserve">英语口语二</t>
  </si>
  <si>
    <t xml:space="preserve">英语视听一</t>
  </si>
  <si>
    <t xml:space="preserve">英语视听二</t>
  </si>
  <si>
    <t xml:space="preserve">汉
语
言
文
选
上
</t>
  </si>
  <si>
    <t xml:space="preserve">汉语言文选下</t>
  </si>
  <si>
    <t xml:space="preserve">应用文写作一</t>
  </si>
  <si>
    <t xml:space="preserve">应用文写作二</t>
  </si>
  <si>
    <t xml:space="preserve">汉语口语训练一</t>
  </si>
  <si>
    <t xml:space="preserve">汉语口语训练二</t>
  </si>
  <si>
    <t xml:space="preserve">数学一</t>
  </si>
  <si>
    <t xml:space="preserve">数学二</t>
  </si>
  <si>
    <t xml:space="preserve">平均分之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800080"/>
      <name val="宋体"/>
      <family val="0"/>
      <charset val="134"/>
    </font>
    <font>
      <sz val="11"/>
      <color rgb="FF008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1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差" xfId="20"/>
    <cellStyle name="Excel_BuiltIn_好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208" activeCellId="0" sqref="Y20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13.99"/>
    <col collapsed="false" customWidth="true" hidden="false" outlineLevel="0" max="24" min="3" style="0" width="4.12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97.5" hidden="false" customHeight="true" outlineLevel="0" collapsed="false">
      <c r="A3" s="3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6</v>
      </c>
      <c r="I3" s="4" t="s">
        <v>9</v>
      </c>
      <c r="J3" s="4" t="s">
        <v>10</v>
      </c>
      <c r="K3" s="4" t="s">
        <v>6</v>
      </c>
      <c r="L3" s="4" t="s">
        <v>11</v>
      </c>
      <c r="M3" s="4" t="s">
        <v>12</v>
      </c>
      <c r="N3" s="4" t="s">
        <v>6</v>
      </c>
      <c r="O3" s="4" t="s">
        <v>13</v>
      </c>
      <c r="P3" s="4" t="s">
        <v>14</v>
      </c>
      <c r="Q3" s="4" t="s">
        <v>6</v>
      </c>
      <c r="R3" s="4" t="s">
        <v>15</v>
      </c>
      <c r="S3" s="4" t="s">
        <v>16</v>
      </c>
      <c r="T3" s="4" t="s">
        <v>6</v>
      </c>
      <c r="U3" s="4" t="s">
        <v>17</v>
      </c>
      <c r="V3" s="4" t="s">
        <v>18</v>
      </c>
      <c r="W3" s="4" t="s">
        <v>6</v>
      </c>
      <c r="X3" s="4" t="s">
        <v>19</v>
      </c>
    </row>
    <row r="4" s="8" customFormat="true" ht="21.95" hidden="false" customHeight="true" outlineLevel="0" collapsed="false">
      <c r="A4" s="5"/>
      <c r="B4" s="5"/>
      <c r="C4" s="5"/>
      <c r="D4" s="5"/>
      <c r="E4" s="6" t="n">
        <f aca="false">(C4+D4)/2</f>
        <v>0</v>
      </c>
      <c r="F4" s="5"/>
      <c r="G4" s="5"/>
      <c r="H4" s="6" t="n">
        <f aca="false">(F4+G4)/2</f>
        <v>0</v>
      </c>
      <c r="I4" s="5"/>
      <c r="J4" s="5"/>
      <c r="K4" s="6" t="n">
        <f aca="false">(I4+J4)/2</f>
        <v>0</v>
      </c>
      <c r="L4" s="5"/>
      <c r="M4" s="5"/>
      <c r="N4" s="6" t="n">
        <f aca="false">(L4+M4)/2</f>
        <v>0</v>
      </c>
      <c r="O4" s="5"/>
      <c r="P4" s="5"/>
      <c r="Q4" s="6" t="n">
        <f aca="false">(O4+P4)/2</f>
        <v>0</v>
      </c>
      <c r="R4" s="5"/>
      <c r="S4" s="5"/>
      <c r="T4" s="6" t="n">
        <f aca="false">(R4+S4)/2</f>
        <v>0</v>
      </c>
      <c r="U4" s="5"/>
      <c r="V4" s="5"/>
      <c r="W4" s="6" t="n">
        <f aca="false">(U4+V4)/2</f>
        <v>0</v>
      </c>
      <c r="X4" s="7" t="n">
        <f aca="false">E4+H4+K4+N4+Q4+T4+W4</f>
        <v>0</v>
      </c>
    </row>
    <row r="5" s="8" customFormat="true" ht="21.95" hidden="false" customHeight="true" outlineLevel="0" collapsed="false">
      <c r="A5" s="5"/>
      <c r="B5" s="5"/>
      <c r="C5" s="5"/>
      <c r="D5" s="5"/>
      <c r="E5" s="6" t="n">
        <f aca="false">(C5+D5)/2</f>
        <v>0</v>
      </c>
      <c r="F5" s="5"/>
      <c r="G5" s="5"/>
      <c r="H5" s="6" t="n">
        <f aca="false">(F5+G5)/2</f>
        <v>0</v>
      </c>
      <c r="I5" s="5"/>
      <c r="J5" s="5"/>
      <c r="K5" s="6" t="n">
        <f aca="false">(I5+J5)/2</f>
        <v>0</v>
      </c>
      <c r="L5" s="5"/>
      <c r="M5" s="5"/>
      <c r="N5" s="6" t="n">
        <f aca="false">(L5+M5)/2</f>
        <v>0</v>
      </c>
      <c r="O5" s="5"/>
      <c r="P5" s="5"/>
      <c r="Q5" s="6" t="n">
        <f aca="false">(O5+P5)/2</f>
        <v>0</v>
      </c>
      <c r="R5" s="5"/>
      <c r="S5" s="5"/>
      <c r="T5" s="6" t="n">
        <f aca="false">(R5+S5)/2</f>
        <v>0</v>
      </c>
      <c r="U5" s="5"/>
      <c r="V5" s="5"/>
      <c r="W5" s="6" t="n">
        <f aca="false">(U5+V5)/2</f>
        <v>0</v>
      </c>
      <c r="X5" s="7" t="n">
        <f aca="false">E5+H5+K5+N5+Q5+T5+W5</f>
        <v>0</v>
      </c>
    </row>
    <row r="6" s="8" customFormat="true" ht="21.95" hidden="false" customHeight="true" outlineLevel="0" collapsed="false">
      <c r="A6" s="5"/>
      <c r="B6" s="5"/>
      <c r="C6" s="5"/>
      <c r="D6" s="5"/>
      <c r="E6" s="6" t="n">
        <f aca="false">(C6+D6)/2</f>
        <v>0</v>
      </c>
      <c r="F6" s="5"/>
      <c r="G6" s="5"/>
      <c r="H6" s="6" t="n">
        <f aca="false">(F6+G6)/2</f>
        <v>0</v>
      </c>
      <c r="I6" s="5"/>
      <c r="J6" s="5"/>
      <c r="K6" s="6" t="n">
        <f aca="false">(I6+J6)/2</f>
        <v>0</v>
      </c>
      <c r="L6" s="5"/>
      <c r="M6" s="5"/>
      <c r="N6" s="6" t="n">
        <f aca="false">(L6+M6)/2</f>
        <v>0</v>
      </c>
      <c r="O6" s="5"/>
      <c r="P6" s="5"/>
      <c r="Q6" s="6" t="n">
        <f aca="false">(O6+P6)/2</f>
        <v>0</v>
      </c>
      <c r="R6" s="5"/>
      <c r="S6" s="5"/>
      <c r="T6" s="6" t="n">
        <f aca="false">(R6+S6)/2</f>
        <v>0</v>
      </c>
      <c r="U6" s="5"/>
      <c r="V6" s="5"/>
      <c r="W6" s="6" t="n">
        <f aca="false">(U6+V6)/2</f>
        <v>0</v>
      </c>
      <c r="X6" s="7" t="n">
        <f aca="false">E6+H6+K6+N6+Q6+T6+W6</f>
        <v>0</v>
      </c>
    </row>
    <row r="7" s="8" customFormat="true" ht="21.95" hidden="false" customHeight="true" outlineLevel="0" collapsed="false">
      <c r="A7" s="5"/>
      <c r="B7" s="5"/>
      <c r="C7" s="5"/>
      <c r="D7" s="5"/>
      <c r="E7" s="6" t="n">
        <f aca="false">(C7+D7)/2</f>
        <v>0</v>
      </c>
      <c r="F7" s="5"/>
      <c r="G7" s="5"/>
      <c r="H7" s="6" t="n">
        <f aca="false">(F7+G7)/2</f>
        <v>0</v>
      </c>
      <c r="I7" s="5"/>
      <c r="J7" s="5"/>
      <c r="K7" s="6" t="n">
        <f aca="false">(I7+J7)/2</f>
        <v>0</v>
      </c>
      <c r="L7" s="5"/>
      <c r="M7" s="5"/>
      <c r="N7" s="6" t="n">
        <f aca="false">(L7+M7)/2</f>
        <v>0</v>
      </c>
      <c r="O7" s="5"/>
      <c r="P7" s="5"/>
      <c r="Q7" s="6" t="n">
        <f aca="false">(O7+P7)/2</f>
        <v>0</v>
      </c>
      <c r="R7" s="5"/>
      <c r="S7" s="5"/>
      <c r="T7" s="6" t="n">
        <f aca="false">(R7+S7)/2</f>
        <v>0</v>
      </c>
      <c r="U7" s="5"/>
      <c r="V7" s="5"/>
      <c r="W7" s="6" t="n">
        <f aca="false">(U7+V7)/2</f>
        <v>0</v>
      </c>
      <c r="X7" s="7" t="n">
        <f aca="false">E7+H7+K7+N7+Q7+T7+W7</f>
        <v>0</v>
      </c>
    </row>
    <row r="8" s="8" customFormat="true" ht="21.95" hidden="false" customHeight="true" outlineLevel="0" collapsed="false">
      <c r="A8" s="5"/>
      <c r="B8" s="5"/>
      <c r="C8" s="5"/>
      <c r="D8" s="5"/>
      <c r="E8" s="6" t="n">
        <f aca="false">(C8+D8)/2</f>
        <v>0</v>
      </c>
      <c r="F8" s="5"/>
      <c r="G8" s="5"/>
      <c r="H8" s="6" t="n">
        <f aca="false">(F8+G8)/2</f>
        <v>0</v>
      </c>
      <c r="I8" s="5"/>
      <c r="J8" s="5"/>
      <c r="K8" s="6" t="n">
        <f aca="false">(I8+J8)/2</f>
        <v>0</v>
      </c>
      <c r="L8" s="5"/>
      <c r="M8" s="5"/>
      <c r="N8" s="6" t="n">
        <f aca="false">(L8+M8)/2</f>
        <v>0</v>
      </c>
      <c r="O8" s="5"/>
      <c r="P8" s="5"/>
      <c r="Q8" s="6" t="n">
        <f aca="false">(O8+P8)/2</f>
        <v>0</v>
      </c>
      <c r="R8" s="5"/>
      <c r="S8" s="5"/>
      <c r="T8" s="6" t="n">
        <f aca="false">(R8+S8)/2</f>
        <v>0</v>
      </c>
      <c r="U8" s="5"/>
      <c r="V8" s="5"/>
      <c r="W8" s="6" t="n">
        <f aca="false">(U8+V8)/2</f>
        <v>0</v>
      </c>
      <c r="X8" s="7" t="n">
        <f aca="false">E8+H8+K8+N8+Q8+T8+W8</f>
        <v>0</v>
      </c>
    </row>
    <row r="9" s="8" customFormat="true" ht="21.95" hidden="false" customHeight="true" outlineLevel="0" collapsed="false">
      <c r="A9" s="5"/>
      <c r="B9" s="5"/>
      <c r="C9" s="5"/>
      <c r="D9" s="5"/>
      <c r="E9" s="6" t="n">
        <f aca="false">(C9+D9)/2</f>
        <v>0</v>
      </c>
      <c r="F9" s="5"/>
      <c r="G9" s="5"/>
      <c r="H9" s="6" t="n">
        <f aca="false">(F9+G9)/2</f>
        <v>0</v>
      </c>
      <c r="I9" s="5"/>
      <c r="J9" s="5"/>
      <c r="K9" s="6" t="n">
        <f aca="false">(I9+J9)/2</f>
        <v>0</v>
      </c>
      <c r="L9" s="5"/>
      <c r="M9" s="5"/>
      <c r="N9" s="6" t="n">
        <f aca="false">(L9+M9)/2</f>
        <v>0</v>
      </c>
      <c r="O9" s="5"/>
      <c r="P9" s="5"/>
      <c r="Q9" s="6" t="n">
        <f aca="false">(O9+P9)/2</f>
        <v>0</v>
      </c>
      <c r="R9" s="5"/>
      <c r="S9" s="5"/>
      <c r="T9" s="6" t="n">
        <f aca="false">(R9+S9)/2</f>
        <v>0</v>
      </c>
      <c r="U9" s="5"/>
      <c r="V9" s="5"/>
      <c r="W9" s="6" t="n">
        <f aca="false">(U9+V9)/2</f>
        <v>0</v>
      </c>
      <c r="X9" s="7" t="n">
        <f aca="false">E9+H9+K9+N9+Q9+T9+W9</f>
        <v>0</v>
      </c>
    </row>
    <row r="10" s="8" customFormat="true" ht="21.95" hidden="false" customHeight="true" outlineLevel="0" collapsed="false">
      <c r="A10" s="5"/>
      <c r="B10" s="5"/>
      <c r="C10" s="5"/>
      <c r="D10" s="5"/>
      <c r="E10" s="6" t="n">
        <f aca="false">(C10+D10)/2</f>
        <v>0</v>
      </c>
      <c r="F10" s="5"/>
      <c r="G10" s="5"/>
      <c r="H10" s="6" t="n">
        <f aca="false">(F10+G10)/2</f>
        <v>0</v>
      </c>
      <c r="I10" s="5"/>
      <c r="J10" s="5"/>
      <c r="K10" s="6" t="n">
        <f aca="false">(I10+J10)/2</f>
        <v>0</v>
      </c>
      <c r="L10" s="5"/>
      <c r="M10" s="5"/>
      <c r="N10" s="6" t="n">
        <f aca="false">(L10+M10)/2</f>
        <v>0</v>
      </c>
      <c r="O10" s="5"/>
      <c r="P10" s="5"/>
      <c r="Q10" s="6" t="n">
        <f aca="false">(O10+P10)/2</f>
        <v>0</v>
      </c>
      <c r="R10" s="5"/>
      <c r="S10" s="5"/>
      <c r="T10" s="6" t="n">
        <f aca="false">(R10+S10)/2</f>
        <v>0</v>
      </c>
      <c r="U10" s="5"/>
      <c r="V10" s="5"/>
      <c r="W10" s="6" t="n">
        <f aca="false">(U10+V10)/2</f>
        <v>0</v>
      </c>
      <c r="X10" s="7" t="n">
        <f aca="false">E10+H10+K10+N10+Q10+T10+W10</f>
        <v>0</v>
      </c>
    </row>
    <row r="11" s="8" customFormat="true" ht="21.95" hidden="false" customHeight="true" outlineLevel="0" collapsed="false">
      <c r="A11" s="5"/>
      <c r="B11" s="5"/>
      <c r="C11" s="5"/>
      <c r="D11" s="5"/>
      <c r="E11" s="6" t="n">
        <f aca="false">(C11+D11)/2</f>
        <v>0</v>
      </c>
      <c r="F11" s="5"/>
      <c r="G11" s="5"/>
      <c r="H11" s="6" t="n">
        <f aca="false">(F11+G11)/2</f>
        <v>0</v>
      </c>
      <c r="I11" s="5"/>
      <c r="J11" s="5"/>
      <c r="K11" s="6" t="n">
        <f aca="false">(I11+J11)/2</f>
        <v>0</v>
      </c>
      <c r="L11" s="5"/>
      <c r="M11" s="5"/>
      <c r="N11" s="6" t="n">
        <f aca="false">(L11+M11)/2</f>
        <v>0</v>
      </c>
      <c r="O11" s="5"/>
      <c r="P11" s="5"/>
      <c r="Q11" s="6" t="n">
        <f aca="false">(O11+P11)/2</f>
        <v>0</v>
      </c>
      <c r="R11" s="5"/>
      <c r="S11" s="5"/>
      <c r="T11" s="6" t="n">
        <f aca="false">(R11+S11)/2</f>
        <v>0</v>
      </c>
      <c r="U11" s="5"/>
      <c r="V11" s="5"/>
      <c r="W11" s="6" t="n">
        <f aca="false">(U11+V11)/2</f>
        <v>0</v>
      </c>
      <c r="X11" s="7" t="n">
        <f aca="false">E11+H11+K11+N11+Q11+T11+W11</f>
        <v>0</v>
      </c>
    </row>
    <row r="12" s="8" customFormat="true" ht="21.95" hidden="false" customHeight="true" outlineLevel="0" collapsed="false">
      <c r="A12" s="5"/>
      <c r="B12" s="5"/>
      <c r="C12" s="5"/>
      <c r="D12" s="5"/>
      <c r="E12" s="6" t="n">
        <f aca="false">(C12+D12)/2</f>
        <v>0</v>
      </c>
      <c r="F12" s="5"/>
      <c r="G12" s="5"/>
      <c r="H12" s="6" t="n">
        <f aca="false">(F12+G12)/2</f>
        <v>0</v>
      </c>
      <c r="I12" s="5"/>
      <c r="J12" s="5"/>
      <c r="K12" s="6" t="n">
        <f aca="false">(I12+J12)/2</f>
        <v>0</v>
      </c>
      <c r="L12" s="5"/>
      <c r="M12" s="5"/>
      <c r="N12" s="6" t="n">
        <f aca="false">(L12+M12)/2</f>
        <v>0</v>
      </c>
      <c r="O12" s="5"/>
      <c r="P12" s="5"/>
      <c r="Q12" s="6" t="n">
        <f aca="false">(O12+P12)/2</f>
        <v>0</v>
      </c>
      <c r="R12" s="5"/>
      <c r="S12" s="5"/>
      <c r="T12" s="6" t="n">
        <f aca="false">(R12+S12)/2</f>
        <v>0</v>
      </c>
      <c r="U12" s="5"/>
      <c r="V12" s="5"/>
      <c r="W12" s="6" t="n">
        <f aca="false">(U12+V12)/2</f>
        <v>0</v>
      </c>
      <c r="X12" s="7" t="n">
        <f aca="false">E12+H12+K12+N12+Q12+T12+W12</f>
        <v>0</v>
      </c>
    </row>
    <row r="13" s="8" customFormat="true" ht="21.95" hidden="false" customHeight="true" outlineLevel="0" collapsed="false">
      <c r="A13" s="5"/>
      <c r="B13" s="5"/>
      <c r="C13" s="5"/>
      <c r="D13" s="5"/>
      <c r="E13" s="6" t="n">
        <f aca="false">(C13+D13)/2</f>
        <v>0</v>
      </c>
      <c r="F13" s="5"/>
      <c r="G13" s="5"/>
      <c r="H13" s="6" t="n">
        <f aca="false">(F13+G13)/2</f>
        <v>0</v>
      </c>
      <c r="I13" s="5"/>
      <c r="J13" s="5"/>
      <c r="K13" s="6" t="n">
        <f aca="false">(I13+J13)/2</f>
        <v>0</v>
      </c>
      <c r="L13" s="5"/>
      <c r="M13" s="5"/>
      <c r="N13" s="6" t="n">
        <f aca="false">(L13+M13)/2</f>
        <v>0</v>
      </c>
      <c r="O13" s="5"/>
      <c r="P13" s="5"/>
      <c r="Q13" s="6" t="n">
        <f aca="false">(O13+P13)/2</f>
        <v>0</v>
      </c>
      <c r="R13" s="5"/>
      <c r="S13" s="5"/>
      <c r="T13" s="6" t="n">
        <f aca="false">(R13+S13)/2</f>
        <v>0</v>
      </c>
      <c r="U13" s="5"/>
      <c r="V13" s="5"/>
      <c r="W13" s="6" t="n">
        <f aca="false">(U13+V13)/2</f>
        <v>0</v>
      </c>
      <c r="X13" s="7" t="n">
        <f aca="false">E13+H13+K13+N13+Q13+T13+W13</f>
        <v>0</v>
      </c>
    </row>
    <row r="14" s="8" customFormat="true" ht="21.95" hidden="false" customHeight="true" outlineLevel="0" collapsed="false">
      <c r="A14" s="5"/>
      <c r="B14" s="5"/>
      <c r="C14" s="5"/>
      <c r="D14" s="5"/>
      <c r="E14" s="6" t="n">
        <f aca="false">(C14+D14)/2</f>
        <v>0</v>
      </c>
      <c r="F14" s="5"/>
      <c r="G14" s="5"/>
      <c r="H14" s="6" t="n">
        <f aca="false">(F14+G14)/2</f>
        <v>0</v>
      </c>
      <c r="I14" s="5"/>
      <c r="J14" s="5"/>
      <c r="K14" s="6" t="n">
        <f aca="false">(I14+J14)/2</f>
        <v>0</v>
      </c>
      <c r="L14" s="5"/>
      <c r="M14" s="5"/>
      <c r="N14" s="6" t="n">
        <f aca="false">(L14+M14)/2</f>
        <v>0</v>
      </c>
      <c r="O14" s="5"/>
      <c r="P14" s="5"/>
      <c r="Q14" s="6" t="n">
        <f aca="false">(O14+P14)/2</f>
        <v>0</v>
      </c>
      <c r="R14" s="5"/>
      <c r="S14" s="5"/>
      <c r="T14" s="6" t="n">
        <f aca="false">(R14+S14)/2</f>
        <v>0</v>
      </c>
      <c r="U14" s="5"/>
      <c r="V14" s="5"/>
      <c r="W14" s="6" t="n">
        <f aca="false">(U14+V14)/2</f>
        <v>0</v>
      </c>
      <c r="X14" s="7" t="n">
        <f aca="false">E14+H14+K14+N14+Q14+T14+W14</f>
        <v>0</v>
      </c>
    </row>
    <row r="15" s="8" customFormat="true" ht="21.95" hidden="false" customHeight="true" outlineLevel="0" collapsed="false">
      <c r="A15" s="5"/>
      <c r="B15" s="5"/>
      <c r="C15" s="5"/>
      <c r="D15" s="5"/>
      <c r="E15" s="6" t="n">
        <f aca="false">(C15+D15)/2</f>
        <v>0</v>
      </c>
      <c r="F15" s="5"/>
      <c r="G15" s="5"/>
      <c r="H15" s="6" t="n">
        <f aca="false">(F15+G15)/2</f>
        <v>0</v>
      </c>
      <c r="I15" s="5"/>
      <c r="J15" s="5"/>
      <c r="K15" s="6" t="n">
        <f aca="false">(I15+J15)/2</f>
        <v>0</v>
      </c>
      <c r="L15" s="5"/>
      <c r="M15" s="5"/>
      <c r="N15" s="6" t="n">
        <f aca="false">(L15+M15)/2</f>
        <v>0</v>
      </c>
      <c r="O15" s="5"/>
      <c r="P15" s="5"/>
      <c r="Q15" s="6" t="n">
        <f aca="false">(O15+P15)/2</f>
        <v>0</v>
      </c>
      <c r="R15" s="5"/>
      <c r="S15" s="5"/>
      <c r="T15" s="6" t="n">
        <f aca="false">(R15+S15)/2</f>
        <v>0</v>
      </c>
      <c r="U15" s="5"/>
      <c r="V15" s="5"/>
      <c r="W15" s="6" t="n">
        <f aca="false">(U15+V15)/2</f>
        <v>0</v>
      </c>
      <c r="X15" s="7" t="n">
        <f aca="false">E15+H15+K15+N15+Q15+T15+W15</f>
        <v>0</v>
      </c>
    </row>
    <row r="16" s="8" customFormat="true" ht="21.95" hidden="false" customHeight="true" outlineLevel="0" collapsed="false">
      <c r="A16" s="5"/>
      <c r="B16" s="5"/>
      <c r="C16" s="5"/>
      <c r="D16" s="5"/>
      <c r="E16" s="6" t="n">
        <f aca="false">(C16+D16)/2</f>
        <v>0</v>
      </c>
      <c r="F16" s="5"/>
      <c r="G16" s="5"/>
      <c r="H16" s="6" t="n">
        <f aca="false">(F16+G16)/2</f>
        <v>0</v>
      </c>
      <c r="I16" s="5"/>
      <c r="J16" s="5"/>
      <c r="K16" s="6" t="n">
        <f aca="false">(I16+J16)/2</f>
        <v>0</v>
      </c>
      <c r="L16" s="5"/>
      <c r="M16" s="5"/>
      <c r="N16" s="6" t="n">
        <f aca="false">(L16+M16)/2</f>
        <v>0</v>
      </c>
      <c r="O16" s="5"/>
      <c r="P16" s="5"/>
      <c r="Q16" s="6" t="n">
        <f aca="false">(O16+P16)/2</f>
        <v>0</v>
      </c>
      <c r="R16" s="5"/>
      <c r="S16" s="5"/>
      <c r="T16" s="6" t="n">
        <f aca="false">(R16+S16)/2</f>
        <v>0</v>
      </c>
      <c r="U16" s="5"/>
      <c r="V16" s="5"/>
      <c r="W16" s="6" t="n">
        <f aca="false">(U16+V16)/2</f>
        <v>0</v>
      </c>
      <c r="X16" s="7" t="n">
        <f aca="false">E16+H16+K16+N16+Q16+T16+W16</f>
        <v>0</v>
      </c>
    </row>
    <row r="17" s="8" customFormat="true" ht="21.95" hidden="false" customHeight="true" outlineLevel="0" collapsed="false">
      <c r="A17" s="5"/>
      <c r="B17" s="5"/>
      <c r="C17" s="5"/>
      <c r="D17" s="5"/>
      <c r="E17" s="6" t="n">
        <f aca="false">(C17+D17)/2</f>
        <v>0</v>
      </c>
      <c r="F17" s="5"/>
      <c r="G17" s="5"/>
      <c r="H17" s="6" t="n">
        <f aca="false">(F17+G17)/2</f>
        <v>0</v>
      </c>
      <c r="I17" s="5"/>
      <c r="J17" s="5"/>
      <c r="K17" s="6" t="n">
        <f aca="false">(I17+J17)/2</f>
        <v>0</v>
      </c>
      <c r="L17" s="5"/>
      <c r="M17" s="5"/>
      <c r="N17" s="6" t="n">
        <f aca="false">(L17+M17)/2</f>
        <v>0</v>
      </c>
      <c r="O17" s="5"/>
      <c r="P17" s="5"/>
      <c r="Q17" s="6" t="n">
        <f aca="false">(O17+P17)/2</f>
        <v>0</v>
      </c>
      <c r="R17" s="5"/>
      <c r="S17" s="5"/>
      <c r="T17" s="6" t="n">
        <f aca="false">(R17+S17)/2</f>
        <v>0</v>
      </c>
      <c r="U17" s="5"/>
      <c r="V17" s="5"/>
      <c r="W17" s="6" t="n">
        <f aca="false">(U17+V17)/2</f>
        <v>0</v>
      </c>
      <c r="X17" s="7" t="n">
        <f aca="false">E17+H17+K17+N17+Q17+T17+W17</f>
        <v>0</v>
      </c>
    </row>
    <row r="18" s="8" customFormat="true" ht="21.95" hidden="false" customHeight="true" outlineLevel="0" collapsed="false">
      <c r="A18" s="5"/>
      <c r="B18" s="5"/>
      <c r="C18" s="5"/>
      <c r="D18" s="5"/>
      <c r="E18" s="6" t="n">
        <f aca="false">(C18+D18)/2</f>
        <v>0</v>
      </c>
      <c r="F18" s="5"/>
      <c r="G18" s="5"/>
      <c r="H18" s="6" t="n">
        <f aca="false">(F18+G18)/2</f>
        <v>0</v>
      </c>
      <c r="I18" s="5"/>
      <c r="J18" s="5"/>
      <c r="K18" s="6" t="n">
        <f aca="false">(I18+J18)/2</f>
        <v>0</v>
      </c>
      <c r="L18" s="5"/>
      <c r="M18" s="5"/>
      <c r="N18" s="6" t="n">
        <f aca="false">(L18+M18)/2</f>
        <v>0</v>
      </c>
      <c r="O18" s="5"/>
      <c r="P18" s="5"/>
      <c r="Q18" s="6" t="n">
        <f aca="false">(O18+P18)/2</f>
        <v>0</v>
      </c>
      <c r="R18" s="5"/>
      <c r="S18" s="5"/>
      <c r="T18" s="6" t="n">
        <f aca="false">(R18+S18)/2</f>
        <v>0</v>
      </c>
      <c r="U18" s="5"/>
      <c r="V18" s="5"/>
      <c r="W18" s="6" t="n">
        <f aca="false">(U18+V18)/2</f>
        <v>0</v>
      </c>
      <c r="X18" s="7" t="n">
        <f aca="false">E18+H18+K18+N18+Q18+T18+W18</f>
        <v>0</v>
      </c>
    </row>
    <row r="19" s="8" customFormat="true" ht="21.95" hidden="false" customHeight="true" outlineLevel="0" collapsed="false">
      <c r="A19" s="5"/>
      <c r="B19" s="5"/>
      <c r="C19" s="5"/>
      <c r="D19" s="5"/>
      <c r="E19" s="6" t="n">
        <f aca="false">(C19+D19)/2</f>
        <v>0</v>
      </c>
      <c r="F19" s="5"/>
      <c r="G19" s="5"/>
      <c r="H19" s="6" t="n">
        <f aca="false">(F19+G19)/2</f>
        <v>0</v>
      </c>
      <c r="I19" s="5"/>
      <c r="J19" s="5"/>
      <c r="K19" s="6" t="n">
        <f aca="false">(I19+J19)/2</f>
        <v>0</v>
      </c>
      <c r="L19" s="5"/>
      <c r="M19" s="5"/>
      <c r="N19" s="6" t="n">
        <f aca="false">(L19+M19)/2</f>
        <v>0</v>
      </c>
      <c r="O19" s="5"/>
      <c r="P19" s="5"/>
      <c r="Q19" s="6" t="n">
        <f aca="false">(O19+P19)/2</f>
        <v>0</v>
      </c>
      <c r="R19" s="5"/>
      <c r="S19" s="5"/>
      <c r="T19" s="6" t="n">
        <f aca="false">(R19+S19)/2</f>
        <v>0</v>
      </c>
      <c r="U19" s="5"/>
      <c r="V19" s="5"/>
      <c r="W19" s="6" t="n">
        <f aca="false">(U19+V19)/2</f>
        <v>0</v>
      </c>
      <c r="X19" s="7" t="n">
        <f aca="false">E19+H19+K19+N19+Q19+T19+W19</f>
        <v>0</v>
      </c>
    </row>
    <row r="20" s="8" customFormat="true" ht="21.95" hidden="false" customHeight="true" outlineLevel="0" collapsed="false">
      <c r="A20" s="5"/>
      <c r="B20" s="5"/>
      <c r="C20" s="5"/>
      <c r="D20" s="5"/>
      <c r="E20" s="6" t="n">
        <f aca="false">(C20+D20)/2</f>
        <v>0</v>
      </c>
      <c r="F20" s="5"/>
      <c r="G20" s="5"/>
      <c r="H20" s="6" t="n">
        <f aca="false">(F20+G20)/2</f>
        <v>0</v>
      </c>
      <c r="I20" s="5"/>
      <c r="J20" s="5"/>
      <c r="K20" s="6" t="n">
        <f aca="false">(I20+J20)/2</f>
        <v>0</v>
      </c>
      <c r="L20" s="5"/>
      <c r="M20" s="5"/>
      <c r="N20" s="6" t="n">
        <f aca="false">(L20+M20)/2</f>
        <v>0</v>
      </c>
      <c r="O20" s="5"/>
      <c r="P20" s="5"/>
      <c r="Q20" s="6" t="n">
        <f aca="false">(O20+P20)/2</f>
        <v>0</v>
      </c>
      <c r="R20" s="5"/>
      <c r="S20" s="5"/>
      <c r="T20" s="6" t="n">
        <f aca="false">(R20+S20)/2</f>
        <v>0</v>
      </c>
      <c r="U20" s="5"/>
      <c r="V20" s="5"/>
      <c r="W20" s="6" t="n">
        <f aca="false">(U20+V20)/2</f>
        <v>0</v>
      </c>
      <c r="X20" s="7" t="n">
        <f aca="false">E20+H20+K20+N20+Q20+T20+W20</f>
        <v>0</v>
      </c>
    </row>
    <row r="21" customFormat="false" ht="21.95" hidden="false" customHeight="true" outlineLevel="0" collapsed="false">
      <c r="A21" s="9"/>
      <c r="B21" s="9"/>
      <c r="C21" s="9"/>
      <c r="D21" s="9"/>
      <c r="E21" s="6" t="n">
        <f aca="false">(C21+D21)/2</f>
        <v>0</v>
      </c>
      <c r="F21" s="9"/>
      <c r="G21" s="9"/>
      <c r="H21" s="6" t="n">
        <f aca="false">(F21+G21)/2</f>
        <v>0</v>
      </c>
      <c r="I21" s="9"/>
      <c r="J21" s="9"/>
      <c r="K21" s="6" t="n">
        <f aca="false">(I21+J21)/2</f>
        <v>0</v>
      </c>
      <c r="L21" s="9"/>
      <c r="M21" s="9"/>
      <c r="N21" s="6" t="n">
        <f aca="false">(L21+M21)/2</f>
        <v>0</v>
      </c>
      <c r="O21" s="9"/>
      <c r="P21" s="9"/>
      <c r="Q21" s="6" t="n">
        <f aca="false">(O21+P21)/2</f>
        <v>0</v>
      </c>
      <c r="R21" s="9"/>
      <c r="S21" s="9"/>
      <c r="T21" s="6" t="n">
        <f aca="false">(R21+S21)/2</f>
        <v>0</v>
      </c>
      <c r="U21" s="9"/>
      <c r="V21" s="9"/>
      <c r="W21" s="6" t="n">
        <f aca="false">(U21+V21)/2</f>
        <v>0</v>
      </c>
      <c r="X21" s="7" t="n">
        <f aca="false">E21+H21+K21+N21+Q21+T21+W21</f>
        <v>0</v>
      </c>
    </row>
    <row r="22" customFormat="false" ht="21.95" hidden="false" customHeight="true" outlineLevel="0" collapsed="false">
      <c r="A22" s="9"/>
      <c r="B22" s="9"/>
      <c r="C22" s="9"/>
      <c r="D22" s="9"/>
      <c r="E22" s="6" t="n">
        <f aca="false">(C22+D22)/2</f>
        <v>0</v>
      </c>
      <c r="F22" s="9"/>
      <c r="G22" s="9"/>
      <c r="H22" s="6" t="n">
        <f aca="false">(F22+G22)/2</f>
        <v>0</v>
      </c>
      <c r="I22" s="9"/>
      <c r="J22" s="9"/>
      <c r="K22" s="6" t="n">
        <f aca="false">(I22+J22)/2</f>
        <v>0</v>
      </c>
      <c r="L22" s="9"/>
      <c r="M22" s="9"/>
      <c r="N22" s="6" t="n">
        <f aca="false">(L22+M22)/2</f>
        <v>0</v>
      </c>
      <c r="O22" s="9"/>
      <c r="P22" s="9"/>
      <c r="Q22" s="6" t="n">
        <f aca="false">(O22+P22)/2</f>
        <v>0</v>
      </c>
      <c r="R22" s="9"/>
      <c r="S22" s="9"/>
      <c r="T22" s="6" t="n">
        <f aca="false">(R22+S22)/2</f>
        <v>0</v>
      </c>
      <c r="U22" s="9"/>
      <c r="V22" s="9"/>
      <c r="W22" s="6" t="n">
        <f aca="false">(U22+V22)/2</f>
        <v>0</v>
      </c>
      <c r="X22" s="7" t="n">
        <f aca="false">E22+H22+K22+N22+Q22+T22+W22</f>
        <v>0</v>
      </c>
    </row>
    <row r="23" customFormat="false" ht="21.95" hidden="false" customHeight="true" outlineLevel="0" collapsed="false">
      <c r="A23" s="9"/>
      <c r="B23" s="9"/>
      <c r="C23" s="9"/>
      <c r="D23" s="9"/>
      <c r="E23" s="6" t="n">
        <f aca="false">(C23+D23)/2</f>
        <v>0</v>
      </c>
      <c r="F23" s="9"/>
      <c r="G23" s="9"/>
      <c r="H23" s="6" t="n">
        <f aca="false">(F23+G23)/2</f>
        <v>0</v>
      </c>
      <c r="I23" s="9"/>
      <c r="J23" s="9"/>
      <c r="K23" s="6" t="n">
        <f aca="false">(I23+J23)/2</f>
        <v>0</v>
      </c>
      <c r="L23" s="9"/>
      <c r="M23" s="9"/>
      <c r="N23" s="6" t="n">
        <f aca="false">(L23+M23)/2</f>
        <v>0</v>
      </c>
      <c r="O23" s="9"/>
      <c r="P23" s="9"/>
      <c r="Q23" s="6" t="n">
        <f aca="false">(O23+P23)/2</f>
        <v>0</v>
      </c>
      <c r="R23" s="9"/>
      <c r="S23" s="9"/>
      <c r="T23" s="6" t="n">
        <f aca="false">(R23+S23)/2</f>
        <v>0</v>
      </c>
      <c r="U23" s="9"/>
      <c r="V23" s="9"/>
      <c r="W23" s="6" t="n">
        <f aca="false">(U23+V23)/2</f>
        <v>0</v>
      </c>
      <c r="X23" s="7" t="n">
        <f aca="false">E23+H23+K23+N23+Q23+T23+W23</f>
        <v>0</v>
      </c>
    </row>
    <row r="24" customFormat="false" ht="21.95" hidden="false" customHeight="true" outlineLevel="0" collapsed="false">
      <c r="A24" s="9"/>
      <c r="B24" s="9"/>
      <c r="C24" s="9"/>
      <c r="D24" s="9"/>
      <c r="E24" s="6" t="n">
        <f aca="false">(C24+D24)/2</f>
        <v>0</v>
      </c>
      <c r="F24" s="9"/>
      <c r="G24" s="9"/>
      <c r="H24" s="6" t="n">
        <f aca="false">(F24+G24)/2</f>
        <v>0</v>
      </c>
      <c r="I24" s="9"/>
      <c r="J24" s="9"/>
      <c r="K24" s="6" t="n">
        <f aca="false">(I24+J24)/2</f>
        <v>0</v>
      </c>
      <c r="L24" s="9"/>
      <c r="M24" s="9"/>
      <c r="N24" s="6" t="n">
        <f aca="false">(L24+M24)/2</f>
        <v>0</v>
      </c>
      <c r="O24" s="9"/>
      <c r="P24" s="9"/>
      <c r="Q24" s="6" t="n">
        <f aca="false">(O24+P24)/2</f>
        <v>0</v>
      </c>
      <c r="R24" s="9"/>
      <c r="S24" s="9"/>
      <c r="T24" s="6" t="n">
        <f aca="false">(R24+S24)/2</f>
        <v>0</v>
      </c>
      <c r="U24" s="9"/>
      <c r="V24" s="9"/>
      <c r="W24" s="6" t="n">
        <f aca="false">(U24+V24)/2</f>
        <v>0</v>
      </c>
      <c r="X24" s="7" t="n">
        <f aca="false">E24+H24+K24+N24+Q24+T24+W24</f>
        <v>0</v>
      </c>
    </row>
    <row r="25" customFormat="false" ht="21.95" hidden="false" customHeight="true" outlineLevel="0" collapsed="false">
      <c r="A25" s="9"/>
      <c r="B25" s="9"/>
      <c r="C25" s="9"/>
      <c r="D25" s="9"/>
      <c r="E25" s="6" t="n">
        <f aca="false">(C25+D25)/2</f>
        <v>0</v>
      </c>
      <c r="F25" s="9"/>
      <c r="G25" s="9"/>
      <c r="H25" s="6" t="n">
        <f aca="false">(F25+G25)/2</f>
        <v>0</v>
      </c>
      <c r="I25" s="9"/>
      <c r="J25" s="9"/>
      <c r="K25" s="6" t="n">
        <f aca="false">(I25+J25)/2</f>
        <v>0</v>
      </c>
      <c r="L25" s="9"/>
      <c r="M25" s="9"/>
      <c r="N25" s="6" t="n">
        <f aca="false">(L25+M25)/2</f>
        <v>0</v>
      </c>
      <c r="O25" s="9"/>
      <c r="P25" s="9"/>
      <c r="Q25" s="6" t="n">
        <f aca="false">(O25+P25)/2</f>
        <v>0</v>
      </c>
      <c r="R25" s="9"/>
      <c r="S25" s="9"/>
      <c r="T25" s="6" t="n">
        <f aca="false">(R25+S25)/2</f>
        <v>0</v>
      </c>
      <c r="U25" s="9"/>
      <c r="V25" s="9"/>
      <c r="W25" s="6" t="n">
        <f aca="false">(U25+V25)/2</f>
        <v>0</v>
      </c>
      <c r="X25" s="7" t="n">
        <f aca="false">E25+H25+K25+N25+Q25+T25+W25</f>
        <v>0</v>
      </c>
    </row>
    <row r="26" customFormat="false" ht="21.95" hidden="false" customHeight="true" outlineLevel="0" collapsed="false">
      <c r="A26" s="9"/>
      <c r="B26" s="9"/>
      <c r="C26" s="9"/>
      <c r="D26" s="9"/>
      <c r="E26" s="6" t="n">
        <f aca="false">(C26+D26)/2</f>
        <v>0</v>
      </c>
      <c r="F26" s="9"/>
      <c r="G26" s="9"/>
      <c r="H26" s="6" t="n">
        <f aca="false">(F26+G26)/2</f>
        <v>0</v>
      </c>
      <c r="I26" s="9"/>
      <c r="J26" s="9"/>
      <c r="K26" s="6" t="n">
        <f aca="false">(I26+J26)/2</f>
        <v>0</v>
      </c>
      <c r="L26" s="9"/>
      <c r="M26" s="9"/>
      <c r="N26" s="6" t="n">
        <f aca="false">(L26+M26)/2</f>
        <v>0</v>
      </c>
      <c r="O26" s="9"/>
      <c r="P26" s="9"/>
      <c r="Q26" s="6" t="n">
        <f aca="false">(O26+P26)/2</f>
        <v>0</v>
      </c>
      <c r="R26" s="9"/>
      <c r="S26" s="9"/>
      <c r="T26" s="6" t="n">
        <f aca="false">(R26+S26)/2</f>
        <v>0</v>
      </c>
      <c r="U26" s="9"/>
      <c r="V26" s="9"/>
      <c r="W26" s="6" t="n">
        <f aca="false">(U26+V26)/2</f>
        <v>0</v>
      </c>
      <c r="X26" s="7" t="n">
        <f aca="false">E26+H26+K26+N26+Q26+T26+W26</f>
        <v>0</v>
      </c>
    </row>
    <row r="27" customFormat="false" ht="21.95" hidden="false" customHeight="true" outlineLevel="0" collapsed="false">
      <c r="A27" s="9"/>
      <c r="B27" s="9"/>
      <c r="C27" s="9"/>
      <c r="D27" s="9"/>
      <c r="E27" s="6" t="n">
        <f aca="false">(C27+D27)/2</f>
        <v>0</v>
      </c>
      <c r="F27" s="9"/>
      <c r="G27" s="9"/>
      <c r="H27" s="6" t="n">
        <f aca="false">(F27+G27)/2</f>
        <v>0</v>
      </c>
      <c r="I27" s="9"/>
      <c r="J27" s="9"/>
      <c r="K27" s="6" t="n">
        <f aca="false">(I27+J27)/2</f>
        <v>0</v>
      </c>
      <c r="L27" s="9"/>
      <c r="M27" s="9"/>
      <c r="N27" s="6" t="n">
        <f aca="false">(L27+M27)/2</f>
        <v>0</v>
      </c>
      <c r="O27" s="9"/>
      <c r="P27" s="9"/>
      <c r="Q27" s="6" t="n">
        <f aca="false">(O27+P27)/2</f>
        <v>0</v>
      </c>
      <c r="R27" s="9"/>
      <c r="S27" s="9"/>
      <c r="T27" s="6" t="n">
        <f aca="false">(R27+S27)/2</f>
        <v>0</v>
      </c>
      <c r="U27" s="9"/>
      <c r="V27" s="9"/>
      <c r="W27" s="6" t="n">
        <f aca="false">(U27+V27)/2</f>
        <v>0</v>
      </c>
      <c r="X27" s="7" t="n">
        <f aca="false">E27+H27+K27+N27+Q27+T27+W27</f>
        <v>0</v>
      </c>
    </row>
    <row r="28" customFormat="false" ht="21.95" hidden="false" customHeight="true" outlineLevel="0" collapsed="false">
      <c r="A28" s="9"/>
      <c r="B28" s="9"/>
      <c r="C28" s="9"/>
      <c r="D28" s="9"/>
      <c r="E28" s="6" t="n">
        <f aca="false">(C28+D28)/2</f>
        <v>0</v>
      </c>
      <c r="F28" s="9"/>
      <c r="G28" s="9"/>
      <c r="H28" s="6" t="n">
        <f aca="false">(F28+G28)/2</f>
        <v>0</v>
      </c>
      <c r="I28" s="9"/>
      <c r="J28" s="9"/>
      <c r="K28" s="6" t="n">
        <f aca="false">(I28+J28)/2</f>
        <v>0</v>
      </c>
      <c r="L28" s="9"/>
      <c r="M28" s="9"/>
      <c r="N28" s="6" t="n">
        <f aca="false">(L28+M28)/2</f>
        <v>0</v>
      </c>
      <c r="O28" s="9"/>
      <c r="P28" s="9"/>
      <c r="Q28" s="6" t="n">
        <f aca="false">(O28+P28)/2</f>
        <v>0</v>
      </c>
      <c r="R28" s="9"/>
      <c r="S28" s="9"/>
      <c r="T28" s="6" t="n">
        <f aca="false">(R28+S28)/2</f>
        <v>0</v>
      </c>
      <c r="U28" s="9"/>
      <c r="V28" s="9"/>
      <c r="W28" s="6" t="n">
        <f aca="false">(U28+V28)/2</f>
        <v>0</v>
      </c>
      <c r="X28" s="7" t="n">
        <f aca="false">E28+H28+K28+N28+Q28+T28+W28</f>
        <v>0</v>
      </c>
    </row>
    <row r="29" customFormat="false" ht="21.95" hidden="false" customHeight="true" outlineLevel="0" collapsed="false">
      <c r="A29" s="9"/>
      <c r="B29" s="9"/>
      <c r="C29" s="9"/>
      <c r="D29" s="9"/>
      <c r="E29" s="6" t="n">
        <f aca="false">(C29+D29)/2</f>
        <v>0</v>
      </c>
      <c r="F29" s="9"/>
      <c r="G29" s="9"/>
      <c r="H29" s="6" t="n">
        <f aca="false">(F29+G29)/2</f>
        <v>0</v>
      </c>
      <c r="I29" s="9"/>
      <c r="J29" s="9"/>
      <c r="K29" s="6" t="n">
        <f aca="false">(I29+J29)/2</f>
        <v>0</v>
      </c>
      <c r="L29" s="9"/>
      <c r="M29" s="9"/>
      <c r="N29" s="6" t="n">
        <f aca="false">(L29+M29)/2</f>
        <v>0</v>
      </c>
      <c r="O29" s="9"/>
      <c r="P29" s="9"/>
      <c r="Q29" s="6" t="n">
        <f aca="false">(O29+P29)/2</f>
        <v>0</v>
      </c>
      <c r="R29" s="9"/>
      <c r="S29" s="9"/>
      <c r="T29" s="6" t="n">
        <f aca="false">(R29+S29)/2</f>
        <v>0</v>
      </c>
      <c r="U29" s="9"/>
      <c r="V29" s="9"/>
      <c r="W29" s="6" t="n">
        <f aca="false">(U29+V29)/2</f>
        <v>0</v>
      </c>
      <c r="X29" s="7" t="n">
        <f aca="false">E29+H29+K29+N29+Q29+T29+W29</f>
        <v>0</v>
      </c>
    </row>
    <row r="30" customFormat="false" ht="21.95" hidden="false" customHeight="true" outlineLevel="0" collapsed="false">
      <c r="A30" s="9"/>
      <c r="B30" s="9"/>
      <c r="C30" s="9"/>
      <c r="D30" s="9"/>
      <c r="E30" s="6" t="n">
        <f aca="false">(C30+D30)/2</f>
        <v>0</v>
      </c>
      <c r="F30" s="9"/>
      <c r="G30" s="9"/>
      <c r="H30" s="6" t="n">
        <f aca="false">(F30+G30)/2</f>
        <v>0</v>
      </c>
      <c r="I30" s="9"/>
      <c r="J30" s="9"/>
      <c r="K30" s="6" t="n">
        <f aca="false">(I30+J30)/2</f>
        <v>0</v>
      </c>
      <c r="L30" s="9"/>
      <c r="M30" s="9"/>
      <c r="N30" s="6" t="n">
        <f aca="false">(L30+M30)/2</f>
        <v>0</v>
      </c>
      <c r="O30" s="9"/>
      <c r="P30" s="9"/>
      <c r="Q30" s="6" t="n">
        <f aca="false">(O30+P30)/2</f>
        <v>0</v>
      </c>
      <c r="R30" s="9"/>
      <c r="S30" s="9"/>
      <c r="T30" s="6" t="n">
        <f aca="false">(R30+S30)/2</f>
        <v>0</v>
      </c>
      <c r="U30" s="9"/>
      <c r="V30" s="9"/>
      <c r="W30" s="6" t="n">
        <f aca="false">(U30+V30)/2</f>
        <v>0</v>
      </c>
      <c r="X30" s="7" t="n">
        <f aca="false">E30+H30+K30+N30+Q30+T30+W30</f>
        <v>0</v>
      </c>
    </row>
    <row r="31" customFormat="false" ht="21.95" hidden="false" customHeight="true" outlineLevel="0" collapsed="false">
      <c r="A31" s="9"/>
      <c r="B31" s="9"/>
      <c r="C31" s="9"/>
      <c r="D31" s="9"/>
      <c r="E31" s="6" t="n">
        <f aca="false">(C31+D31)/2</f>
        <v>0</v>
      </c>
      <c r="F31" s="9"/>
      <c r="G31" s="9"/>
      <c r="H31" s="6" t="n">
        <f aca="false">(F31+G31)/2</f>
        <v>0</v>
      </c>
      <c r="I31" s="9"/>
      <c r="J31" s="9"/>
      <c r="K31" s="6" t="n">
        <f aca="false">(I31+J31)/2</f>
        <v>0</v>
      </c>
      <c r="L31" s="9"/>
      <c r="M31" s="9"/>
      <c r="N31" s="6" t="n">
        <f aca="false">(L31+M31)/2</f>
        <v>0</v>
      </c>
      <c r="O31" s="9"/>
      <c r="P31" s="9"/>
      <c r="Q31" s="6" t="n">
        <f aca="false">(O31+P31)/2</f>
        <v>0</v>
      </c>
      <c r="R31" s="9"/>
      <c r="S31" s="9"/>
      <c r="T31" s="6" t="n">
        <f aca="false">(R31+S31)/2</f>
        <v>0</v>
      </c>
      <c r="U31" s="9"/>
      <c r="V31" s="9"/>
      <c r="W31" s="6" t="n">
        <f aca="false">(U31+V31)/2</f>
        <v>0</v>
      </c>
      <c r="X31" s="7" t="n">
        <f aca="false">E31+H31+K31+N31+Q31+T31+W31</f>
        <v>0</v>
      </c>
    </row>
    <row r="32" customFormat="false" ht="21.95" hidden="false" customHeight="true" outlineLevel="0" collapsed="false">
      <c r="A32" s="9"/>
      <c r="B32" s="9"/>
      <c r="C32" s="9"/>
      <c r="D32" s="9"/>
      <c r="E32" s="6" t="n">
        <f aca="false">(C32+D32)/2</f>
        <v>0</v>
      </c>
      <c r="F32" s="9"/>
      <c r="G32" s="9"/>
      <c r="H32" s="6" t="n">
        <f aca="false">(F32+G32)/2</f>
        <v>0</v>
      </c>
      <c r="I32" s="9"/>
      <c r="J32" s="9"/>
      <c r="K32" s="6" t="n">
        <f aca="false">(I32+J32)/2</f>
        <v>0</v>
      </c>
      <c r="L32" s="9"/>
      <c r="M32" s="9"/>
      <c r="N32" s="6" t="n">
        <f aca="false">(L32+M32)/2</f>
        <v>0</v>
      </c>
      <c r="O32" s="9"/>
      <c r="P32" s="9"/>
      <c r="Q32" s="6" t="n">
        <f aca="false">(O32+P32)/2</f>
        <v>0</v>
      </c>
      <c r="R32" s="9"/>
      <c r="S32" s="9"/>
      <c r="T32" s="6" t="n">
        <f aca="false">(R32+S32)/2</f>
        <v>0</v>
      </c>
      <c r="U32" s="9"/>
      <c r="V32" s="9"/>
      <c r="W32" s="6" t="n">
        <f aca="false">(U32+V32)/2</f>
        <v>0</v>
      </c>
      <c r="X32" s="7" t="n">
        <f aca="false">E32+H32+K32+N32+Q32+T32+W32</f>
        <v>0</v>
      </c>
    </row>
    <row r="33" customFormat="false" ht="21.95" hidden="false" customHeight="true" outlineLevel="0" collapsed="false">
      <c r="A33" s="9"/>
      <c r="B33" s="9"/>
      <c r="C33" s="9"/>
      <c r="D33" s="9"/>
      <c r="E33" s="6" t="n">
        <f aca="false">(C33+D33)/2</f>
        <v>0</v>
      </c>
      <c r="F33" s="9"/>
      <c r="G33" s="9"/>
      <c r="H33" s="6" t="n">
        <f aca="false">(F33+G33)/2</f>
        <v>0</v>
      </c>
      <c r="I33" s="9"/>
      <c r="J33" s="9"/>
      <c r="K33" s="6" t="n">
        <f aca="false">(I33+J33)/2</f>
        <v>0</v>
      </c>
      <c r="L33" s="9"/>
      <c r="M33" s="9"/>
      <c r="N33" s="6" t="n">
        <f aca="false">(L33+M33)/2</f>
        <v>0</v>
      </c>
      <c r="O33" s="9"/>
      <c r="P33" s="9"/>
      <c r="Q33" s="6" t="n">
        <f aca="false">(O33+P33)/2</f>
        <v>0</v>
      </c>
      <c r="R33" s="9"/>
      <c r="S33" s="9"/>
      <c r="T33" s="6" t="n">
        <f aca="false">(R33+S33)/2</f>
        <v>0</v>
      </c>
      <c r="U33" s="9"/>
      <c r="V33" s="9"/>
      <c r="W33" s="6" t="n">
        <f aca="false">(U33+V33)/2</f>
        <v>0</v>
      </c>
      <c r="X33" s="7" t="n">
        <f aca="false">E33+H33+K33+N33+Q33+T33+W33</f>
        <v>0</v>
      </c>
    </row>
    <row r="34" customFormat="false" ht="21.95" hidden="false" customHeight="true" outlineLevel="0" collapsed="false">
      <c r="A34" s="9"/>
      <c r="B34" s="9"/>
      <c r="C34" s="9"/>
      <c r="D34" s="9"/>
      <c r="E34" s="6" t="n">
        <f aca="false">(C34+D34)/2</f>
        <v>0</v>
      </c>
      <c r="F34" s="9"/>
      <c r="G34" s="9"/>
      <c r="H34" s="6" t="n">
        <f aca="false">(F34+G34)/2</f>
        <v>0</v>
      </c>
      <c r="I34" s="9"/>
      <c r="J34" s="9"/>
      <c r="K34" s="6" t="n">
        <f aca="false">(I34+J34)/2</f>
        <v>0</v>
      </c>
      <c r="L34" s="9"/>
      <c r="M34" s="9"/>
      <c r="N34" s="6" t="n">
        <f aca="false">(L34+M34)/2</f>
        <v>0</v>
      </c>
      <c r="O34" s="9"/>
      <c r="P34" s="9"/>
      <c r="Q34" s="6" t="n">
        <f aca="false">(O34+P34)/2</f>
        <v>0</v>
      </c>
      <c r="R34" s="9"/>
      <c r="S34" s="9"/>
      <c r="T34" s="6" t="n">
        <f aca="false">(R34+S34)/2</f>
        <v>0</v>
      </c>
      <c r="U34" s="9"/>
      <c r="V34" s="9"/>
      <c r="W34" s="6" t="n">
        <f aca="false">(U34+V34)/2</f>
        <v>0</v>
      </c>
      <c r="X34" s="7" t="n">
        <f aca="false">E34+H34+K34+N34+Q34+T34+W34</f>
        <v>0</v>
      </c>
    </row>
    <row r="35" customFormat="false" ht="21.95" hidden="false" customHeight="true" outlineLevel="0" collapsed="false">
      <c r="A35" s="9"/>
      <c r="B35" s="9"/>
      <c r="C35" s="9"/>
      <c r="D35" s="9"/>
      <c r="E35" s="6" t="n">
        <f aca="false">(C35+D35)/2</f>
        <v>0</v>
      </c>
      <c r="F35" s="9"/>
      <c r="G35" s="9"/>
      <c r="H35" s="6" t="n">
        <f aca="false">(F35+G35)/2</f>
        <v>0</v>
      </c>
      <c r="I35" s="9"/>
      <c r="J35" s="9"/>
      <c r="K35" s="6" t="n">
        <f aca="false">(I35+J35)/2</f>
        <v>0</v>
      </c>
      <c r="L35" s="9"/>
      <c r="M35" s="9"/>
      <c r="N35" s="6" t="n">
        <f aca="false">(L35+M35)/2</f>
        <v>0</v>
      </c>
      <c r="O35" s="9"/>
      <c r="P35" s="9"/>
      <c r="Q35" s="6" t="n">
        <f aca="false">(O35+P35)/2</f>
        <v>0</v>
      </c>
      <c r="R35" s="9"/>
      <c r="S35" s="9"/>
      <c r="T35" s="6" t="n">
        <f aca="false">(R35+S35)/2</f>
        <v>0</v>
      </c>
      <c r="U35" s="9"/>
      <c r="V35" s="9"/>
      <c r="W35" s="6" t="n">
        <f aca="false">(U35+V35)/2</f>
        <v>0</v>
      </c>
      <c r="X35" s="7" t="n">
        <f aca="false">E35+H35+K35+N35+Q35+T35+W35</f>
        <v>0</v>
      </c>
    </row>
    <row r="36" customFormat="false" ht="21.95" hidden="false" customHeight="true" outlineLevel="0" collapsed="false">
      <c r="A36" s="9"/>
      <c r="B36" s="9"/>
      <c r="C36" s="9"/>
      <c r="D36" s="9"/>
      <c r="E36" s="6" t="n">
        <f aca="false">(C36+D36)/2</f>
        <v>0</v>
      </c>
      <c r="F36" s="9"/>
      <c r="G36" s="9"/>
      <c r="H36" s="6" t="n">
        <f aca="false">(F36+G36)/2</f>
        <v>0</v>
      </c>
      <c r="I36" s="9"/>
      <c r="J36" s="9"/>
      <c r="K36" s="6" t="n">
        <f aca="false">(I36+J36)/2</f>
        <v>0</v>
      </c>
      <c r="L36" s="9"/>
      <c r="M36" s="9"/>
      <c r="N36" s="6" t="n">
        <f aca="false">(L36+M36)/2</f>
        <v>0</v>
      </c>
      <c r="O36" s="9"/>
      <c r="P36" s="9"/>
      <c r="Q36" s="6" t="n">
        <f aca="false">(O36+P36)/2</f>
        <v>0</v>
      </c>
      <c r="R36" s="9"/>
      <c r="S36" s="9"/>
      <c r="T36" s="6" t="n">
        <f aca="false">(R36+S36)/2</f>
        <v>0</v>
      </c>
      <c r="U36" s="9"/>
      <c r="V36" s="9"/>
      <c r="W36" s="6" t="n">
        <f aca="false">(U36+V36)/2</f>
        <v>0</v>
      </c>
      <c r="X36" s="7" t="n">
        <f aca="false">E36+H36+K36+N36+Q36+T36+W36</f>
        <v>0</v>
      </c>
    </row>
    <row r="37" customFormat="false" ht="21.95" hidden="false" customHeight="true" outlineLevel="0" collapsed="false">
      <c r="A37" s="9"/>
      <c r="B37" s="9"/>
      <c r="C37" s="9"/>
      <c r="D37" s="9"/>
      <c r="E37" s="6" t="n">
        <f aca="false">(C37+D37)/2</f>
        <v>0</v>
      </c>
      <c r="F37" s="9"/>
      <c r="G37" s="9"/>
      <c r="H37" s="6" t="n">
        <f aca="false">(F37+G37)/2</f>
        <v>0</v>
      </c>
      <c r="I37" s="9"/>
      <c r="J37" s="9"/>
      <c r="K37" s="6" t="n">
        <f aca="false">(I37+J37)/2</f>
        <v>0</v>
      </c>
      <c r="L37" s="9"/>
      <c r="M37" s="9"/>
      <c r="N37" s="6" t="n">
        <f aca="false">(L37+M37)/2</f>
        <v>0</v>
      </c>
      <c r="O37" s="9"/>
      <c r="P37" s="9"/>
      <c r="Q37" s="6" t="n">
        <f aca="false">(O37+P37)/2</f>
        <v>0</v>
      </c>
      <c r="R37" s="9"/>
      <c r="S37" s="9"/>
      <c r="T37" s="6" t="n">
        <f aca="false">(R37+S37)/2</f>
        <v>0</v>
      </c>
      <c r="U37" s="9"/>
      <c r="V37" s="9"/>
      <c r="W37" s="6" t="n">
        <f aca="false">(U37+V37)/2</f>
        <v>0</v>
      </c>
      <c r="X37" s="7" t="n">
        <f aca="false">E37+H37+K37+N37+Q37+T37+W37</f>
        <v>0</v>
      </c>
    </row>
    <row r="38" customFormat="false" ht="21.95" hidden="false" customHeight="true" outlineLevel="0" collapsed="false">
      <c r="A38" s="9"/>
      <c r="B38" s="9"/>
      <c r="C38" s="9"/>
      <c r="D38" s="9"/>
      <c r="E38" s="6" t="n">
        <f aca="false">(C38+D38)/2</f>
        <v>0</v>
      </c>
      <c r="F38" s="9"/>
      <c r="G38" s="9"/>
      <c r="H38" s="6" t="n">
        <f aca="false">(F38+G38)/2</f>
        <v>0</v>
      </c>
      <c r="I38" s="9"/>
      <c r="J38" s="9"/>
      <c r="K38" s="6" t="n">
        <f aca="false">(I38+J38)/2</f>
        <v>0</v>
      </c>
      <c r="L38" s="9"/>
      <c r="M38" s="9"/>
      <c r="N38" s="6" t="n">
        <f aca="false">(L38+M38)/2</f>
        <v>0</v>
      </c>
      <c r="O38" s="9"/>
      <c r="P38" s="9"/>
      <c r="Q38" s="6" t="n">
        <f aca="false">(O38+P38)/2</f>
        <v>0</v>
      </c>
      <c r="R38" s="9"/>
      <c r="S38" s="9"/>
      <c r="T38" s="6" t="n">
        <f aca="false">(R38+S38)/2</f>
        <v>0</v>
      </c>
      <c r="U38" s="9"/>
      <c r="V38" s="9"/>
      <c r="W38" s="6" t="n">
        <f aca="false">(U38+V38)/2</f>
        <v>0</v>
      </c>
      <c r="X38" s="7" t="n">
        <f aca="false">E38+H38+K38+N38+Q38+T38+W38</f>
        <v>0</v>
      </c>
    </row>
    <row r="39" customFormat="false" ht="21.95" hidden="false" customHeight="true" outlineLevel="0" collapsed="false">
      <c r="A39" s="9"/>
      <c r="B39" s="9"/>
      <c r="C39" s="9"/>
      <c r="D39" s="9"/>
      <c r="E39" s="6" t="n">
        <f aca="false">(C39+D39)/2</f>
        <v>0</v>
      </c>
      <c r="F39" s="9"/>
      <c r="G39" s="9"/>
      <c r="H39" s="6" t="n">
        <f aca="false">(F39+G39)/2</f>
        <v>0</v>
      </c>
      <c r="I39" s="9"/>
      <c r="J39" s="9"/>
      <c r="K39" s="6" t="n">
        <f aca="false">(I39+J39)/2</f>
        <v>0</v>
      </c>
      <c r="L39" s="9"/>
      <c r="M39" s="9"/>
      <c r="N39" s="6" t="n">
        <f aca="false">(L39+M39)/2</f>
        <v>0</v>
      </c>
      <c r="O39" s="9"/>
      <c r="P39" s="9"/>
      <c r="Q39" s="6" t="n">
        <f aca="false">(O39+P39)/2</f>
        <v>0</v>
      </c>
      <c r="R39" s="9"/>
      <c r="S39" s="9"/>
      <c r="T39" s="6" t="n">
        <f aca="false">(R39+S39)/2</f>
        <v>0</v>
      </c>
      <c r="U39" s="9"/>
      <c r="V39" s="9"/>
      <c r="W39" s="6" t="n">
        <f aca="false">(U39+V39)/2</f>
        <v>0</v>
      </c>
      <c r="X39" s="7" t="n">
        <f aca="false">E39+H39+K39+N39+Q39+T39+W39</f>
        <v>0</v>
      </c>
    </row>
    <row r="40" customFormat="false" ht="21.95" hidden="false" customHeight="true" outlineLevel="0" collapsed="false">
      <c r="A40" s="9"/>
      <c r="B40" s="9"/>
      <c r="C40" s="9"/>
      <c r="D40" s="9"/>
      <c r="E40" s="6" t="n">
        <f aca="false">(C40+D40)/2</f>
        <v>0</v>
      </c>
      <c r="F40" s="9"/>
      <c r="G40" s="9"/>
      <c r="H40" s="6" t="n">
        <f aca="false">(F40+G40)/2</f>
        <v>0</v>
      </c>
      <c r="I40" s="9"/>
      <c r="J40" s="9"/>
      <c r="K40" s="6" t="n">
        <f aca="false">(I40+J40)/2</f>
        <v>0</v>
      </c>
      <c r="L40" s="9"/>
      <c r="M40" s="9"/>
      <c r="N40" s="6" t="n">
        <f aca="false">(L40+M40)/2</f>
        <v>0</v>
      </c>
      <c r="O40" s="9"/>
      <c r="P40" s="9"/>
      <c r="Q40" s="6" t="n">
        <f aca="false">(O40+P40)/2</f>
        <v>0</v>
      </c>
      <c r="R40" s="9"/>
      <c r="S40" s="9"/>
      <c r="T40" s="6" t="n">
        <f aca="false">(R40+S40)/2</f>
        <v>0</v>
      </c>
      <c r="U40" s="9"/>
      <c r="V40" s="9"/>
      <c r="W40" s="6" t="n">
        <f aca="false">(U40+V40)/2</f>
        <v>0</v>
      </c>
      <c r="X40" s="7" t="n">
        <f aca="false">E40+H40+K40+N40+Q40+T40+W40</f>
        <v>0</v>
      </c>
    </row>
    <row r="41" customFormat="false" ht="21.95" hidden="false" customHeight="true" outlineLevel="0" collapsed="false">
      <c r="A41" s="9"/>
      <c r="B41" s="9"/>
      <c r="C41" s="9"/>
      <c r="D41" s="9"/>
      <c r="E41" s="6" t="n">
        <f aca="false">(C41+D41)/2</f>
        <v>0</v>
      </c>
      <c r="F41" s="9"/>
      <c r="G41" s="9"/>
      <c r="H41" s="6" t="n">
        <f aca="false">(F41+G41)/2</f>
        <v>0</v>
      </c>
      <c r="I41" s="9"/>
      <c r="J41" s="9"/>
      <c r="K41" s="6" t="n">
        <f aca="false">(I41+J41)/2</f>
        <v>0</v>
      </c>
      <c r="L41" s="9"/>
      <c r="M41" s="9"/>
      <c r="N41" s="6" t="n">
        <f aca="false">(L41+M41)/2</f>
        <v>0</v>
      </c>
      <c r="O41" s="9"/>
      <c r="P41" s="9"/>
      <c r="Q41" s="6" t="n">
        <f aca="false">(O41+P41)/2</f>
        <v>0</v>
      </c>
      <c r="R41" s="9"/>
      <c r="S41" s="9"/>
      <c r="T41" s="6" t="n">
        <f aca="false">(R41+S41)/2</f>
        <v>0</v>
      </c>
      <c r="U41" s="9"/>
      <c r="V41" s="9"/>
      <c r="W41" s="6" t="n">
        <f aca="false">(U41+V41)/2</f>
        <v>0</v>
      </c>
      <c r="X41" s="7" t="n">
        <f aca="false">E41+H41+K41+N41+Q41+T41+W41</f>
        <v>0</v>
      </c>
    </row>
    <row r="42" customFormat="false" ht="21.95" hidden="false" customHeight="true" outlineLevel="0" collapsed="false">
      <c r="A42" s="9"/>
      <c r="B42" s="9"/>
      <c r="C42" s="9"/>
      <c r="D42" s="9"/>
      <c r="E42" s="6" t="n">
        <f aca="false">(C42+D42)/2</f>
        <v>0</v>
      </c>
      <c r="F42" s="9"/>
      <c r="G42" s="9"/>
      <c r="H42" s="6" t="n">
        <f aca="false">(F42+G42)/2</f>
        <v>0</v>
      </c>
      <c r="I42" s="9"/>
      <c r="J42" s="9"/>
      <c r="K42" s="6" t="n">
        <f aca="false">(I42+J42)/2</f>
        <v>0</v>
      </c>
      <c r="L42" s="9"/>
      <c r="M42" s="9"/>
      <c r="N42" s="6" t="n">
        <f aca="false">(L42+M42)/2</f>
        <v>0</v>
      </c>
      <c r="O42" s="9"/>
      <c r="P42" s="9"/>
      <c r="Q42" s="6" t="n">
        <f aca="false">(O42+P42)/2</f>
        <v>0</v>
      </c>
      <c r="R42" s="9"/>
      <c r="S42" s="9"/>
      <c r="T42" s="6" t="n">
        <f aca="false">(R42+S42)/2</f>
        <v>0</v>
      </c>
      <c r="U42" s="9"/>
      <c r="V42" s="9"/>
      <c r="W42" s="6" t="n">
        <f aca="false">(U42+V42)/2</f>
        <v>0</v>
      </c>
      <c r="X42" s="7" t="n">
        <f aca="false">E42+H42+K42+N42+Q42+T42+W42</f>
        <v>0</v>
      </c>
    </row>
    <row r="43" customFormat="false" ht="21.95" hidden="false" customHeight="true" outlineLevel="0" collapsed="false">
      <c r="A43" s="9"/>
      <c r="B43" s="9"/>
      <c r="C43" s="9"/>
      <c r="D43" s="9"/>
      <c r="E43" s="6" t="n">
        <f aca="false">(C43+D43)/2</f>
        <v>0</v>
      </c>
      <c r="F43" s="9"/>
      <c r="G43" s="9"/>
      <c r="H43" s="6" t="n">
        <f aca="false">(F43+G43)/2</f>
        <v>0</v>
      </c>
      <c r="I43" s="9"/>
      <c r="J43" s="9"/>
      <c r="K43" s="6" t="n">
        <f aca="false">(I43+J43)/2</f>
        <v>0</v>
      </c>
      <c r="L43" s="9"/>
      <c r="M43" s="9"/>
      <c r="N43" s="6" t="n">
        <f aca="false">(L43+M43)/2</f>
        <v>0</v>
      </c>
      <c r="O43" s="9"/>
      <c r="P43" s="9"/>
      <c r="Q43" s="6" t="n">
        <f aca="false">(O43+P43)/2</f>
        <v>0</v>
      </c>
      <c r="R43" s="9"/>
      <c r="S43" s="9"/>
      <c r="T43" s="6" t="n">
        <f aca="false">(R43+S43)/2</f>
        <v>0</v>
      </c>
      <c r="U43" s="9"/>
      <c r="V43" s="9"/>
      <c r="W43" s="6" t="n">
        <f aca="false">(U43+V43)/2</f>
        <v>0</v>
      </c>
      <c r="X43" s="7" t="n">
        <f aca="false">E43+H43+K43+N43+Q43+T43+W43</f>
        <v>0</v>
      </c>
    </row>
    <row r="44" customFormat="false" ht="21.95" hidden="false" customHeight="true" outlineLevel="0" collapsed="false">
      <c r="A44" s="9"/>
      <c r="B44" s="9"/>
      <c r="C44" s="9"/>
      <c r="D44" s="9"/>
      <c r="E44" s="6" t="n">
        <f aca="false">(C44+D44)/2</f>
        <v>0</v>
      </c>
      <c r="F44" s="9"/>
      <c r="G44" s="9"/>
      <c r="H44" s="6" t="n">
        <f aca="false">(F44+G44)/2</f>
        <v>0</v>
      </c>
      <c r="I44" s="9"/>
      <c r="J44" s="9"/>
      <c r="K44" s="6" t="n">
        <f aca="false">(I44+J44)/2</f>
        <v>0</v>
      </c>
      <c r="L44" s="9"/>
      <c r="M44" s="9"/>
      <c r="N44" s="6" t="n">
        <f aca="false">(L44+M44)/2</f>
        <v>0</v>
      </c>
      <c r="O44" s="9"/>
      <c r="P44" s="9"/>
      <c r="Q44" s="6" t="n">
        <f aca="false">(O44+P44)/2</f>
        <v>0</v>
      </c>
      <c r="R44" s="9"/>
      <c r="S44" s="9"/>
      <c r="T44" s="6" t="n">
        <f aca="false">(R44+S44)/2</f>
        <v>0</v>
      </c>
      <c r="U44" s="9"/>
      <c r="V44" s="9"/>
      <c r="W44" s="6" t="n">
        <f aca="false">(U44+V44)/2</f>
        <v>0</v>
      </c>
      <c r="X44" s="7" t="n">
        <f aca="false">E44+H44+K44+N44+Q44+T44+W44</f>
        <v>0</v>
      </c>
    </row>
    <row r="45" customFormat="false" ht="21.95" hidden="false" customHeight="true" outlineLevel="0" collapsed="false">
      <c r="A45" s="9"/>
      <c r="B45" s="9"/>
      <c r="C45" s="9"/>
      <c r="D45" s="9"/>
      <c r="E45" s="6" t="n">
        <f aca="false">(C45+D45)/2</f>
        <v>0</v>
      </c>
      <c r="F45" s="9"/>
      <c r="G45" s="9"/>
      <c r="H45" s="6" t="n">
        <f aca="false">(F45+G45)/2</f>
        <v>0</v>
      </c>
      <c r="I45" s="9"/>
      <c r="J45" s="9"/>
      <c r="K45" s="6" t="n">
        <f aca="false">(I45+J45)/2</f>
        <v>0</v>
      </c>
      <c r="L45" s="9"/>
      <c r="M45" s="9"/>
      <c r="N45" s="6" t="n">
        <f aca="false">(L45+M45)/2</f>
        <v>0</v>
      </c>
      <c r="O45" s="9"/>
      <c r="P45" s="9"/>
      <c r="Q45" s="6" t="n">
        <f aca="false">(O45+P45)/2</f>
        <v>0</v>
      </c>
      <c r="R45" s="9"/>
      <c r="S45" s="9"/>
      <c r="T45" s="6" t="n">
        <f aca="false">(R45+S45)/2</f>
        <v>0</v>
      </c>
      <c r="U45" s="9"/>
      <c r="V45" s="9"/>
      <c r="W45" s="6" t="n">
        <f aca="false">(U45+V45)/2</f>
        <v>0</v>
      </c>
      <c r="X45" s="7" t="n">
        <f aca="false">E45+H45+K45+N45+Q45+T45+W45</f>
        <v>0</v>
      </c>
    </row>
    <row r="46" customFormat="false" ht="21.95" hidden="false" customHeight="true" outlineLevel="0" collapsed="false">
      <c r="A46" s="9"/>
      <c r="B46" s="9"/>
      <c r="C46" s="9"/>
      <c r="D46" s="9"/>
      <c r="E46" s="6" t="n">
        <f aca="false">(C46+D46)/2</f>
        <v>0</v>
      </c>
      <c r="F46" s="9"/>
      <c r="G46" s="9"/>
      <c r="H46" s="6" t="n">
        <f aca="false">(F46+G46)/2</f>
        <v>0</v>
      </c>
      <c r="I46" s="9"/>
      <c r="J46" s="9"/>
      <c r="K46" s="6" t="n">
        <f aca="false">(I46+J46)/2</f>
        <v>0</v>
      </c>
      <c r="L46" s="9"/>
      <c r="M46" s="9"/>
      <c r="N46" s="6" t="n">
        <f aca="false">(L46+M46)/2</f>
        <v>0</v>
      </c>
      <c r="O46" s="9"/>
      <c r="P46" s="9"/>
      <c r="Q46" s="6" t="n">
        <f aca="false">(O46+P46)/2</f>
        <v>0</v>
      </c>
      <c r="R46" s="9"/>
      <c r="S46" s="9"/>
      <c r="T46" s="6" t="n">
        <f aca="false">(R46+S46)/2</f>
        <v>0</v>
      </c>
      <c r="U46" s="9"/>
      <c r="V46" s="9"/>
      <c r="W46" s="6" t="n">
        <f aca="false">(U46+V46)/2</f>
        <v>0</v>
      </c>
      <c r="X46" s="7" t="n">
        <f aca="false">E46+H46+K46+N46+Q46+T46+W46</f>
        <v>0</v>
      </c>
    </row>
    <row r="47" customFormat="false" ht="21.95" hidden="false" customHeight="true" outlineLevel="0" collapsed="false">
      <c r="A47" s="9"/>
      <c r="B47" s="9"/>
      <c r="C47" s="9"/>
      <c r="D47" s="9"/>
      <c r="E47" s="6" t="n">
        <f aca="false">(C47+D47)/2</f>
        <v>0</v>
      </c>
      <c r="F47" s="9"/>
      <c r="G47" s="9"/>
      <c r="H47" s="6" t="n">
        <f aca="false">(F47+G47)/2</f>
        <v>0</v>
      </c>
      <c r="I47" s="9"/>
      <c r="J47" s="9"/>
      <c r="K47" s="6" t="n">
        <f aca="false">(I47+J47)/2</f>
        <v>0</v>
      </c>
      <c r="L47" s="9"/>
      <c r="M47" s="9"/>
      <c r="N47" s="6" t="n">
        <f aca="false">(L47+M47)/2</f>
        <v>0</v>
      </c>
      <c r="O47" s="9"/>
      <c r="P47" s="9"/>
      <c r="Q47" s="6" t="n">
        <f aca="false">(O47+P47)/2</f>
        <v>0</v>
      </c>
      <c r="R47" s="9"/>
      <c r="S47" s="9"/>
      <c r="T47" s="6" t="n">
        <f aca="false">(R47+S47)/2</f>
        <v>0</v>
      </c>
      <c r="U47" s="9"/>
      <c r="V47" s="9"/>
      <c r="W47" s="6" t="n">
        <f aca="false">(U47+V47)/2</f>
        <v>0</v>
      </c>
      <c r="X47" s="7" t="n">
        <f aca="false">E47+H47+K47+N47+Q47+T47+W47</f>
        <v>0</v>
      </c>
    </row>
    <row r="48" customFormat="false" ht="21.95" hidden="false" customHeight="true" outlineLevel="0" collapsed="false">
      <c r="A48" s="9"/>
      <c r="B48" s="9"/>
      <c r="C48" s="9"/>
      <c r="D48" s="9"/>
      <c r="E48" s="6" t="n">
        <f aca="false">(C48+D48)/2</f>
        <v>0</v>
      </c>
      <c r="F48" s="9"/>
      <c r="G48" s="9"/>
      <c r="H48" s="6" t="n">
        <f aca="false">(F48+G48)/2</f>
        <v>0</v>
      </c>
      <c r="I48" s="9"/>
      <c r="J48" s="9"/>
      <c r="K48" s="6" t="n">
        <f aca="false">(I48+J48)/2</f>
        <v>0</v>
      </c>
      <c r="L48" s="9"/>
      <c r="M48" s="9"/>
      <c r="N48" s="6" t="n">
        <f aca="false">(L48+M48)/2</f>
        <v>0</v>
      </c>
      <c r="O48" s="9"/>
      <c r="P48" s="9"/>
      <c r="Q48" s="6" t="n">
        <f aca="false">(O48+P48)/2</f>
        <v>0</v>
      </c>
      <c r="R48" s="9"/>
      <c r="S48" s="9"/>
      <c r="T48" s="6" t="n">
        <f aca="false">(R48+S48)/2</f>
        <v>0</v>
      </c>
      <c r="U48" s="9"/>
      <c r="V48" s="9"/>
      <c r="W48" s="6" t="n">
        <f aca="false">(U48+V48)/2</f>
        <v>0</v>
      </c>
      <c r="X48" s="7" t="n">
        <f aca="false">E48+H48+K48+N48+Q48+T48+W48</f>
        <v>0</v>
      </c>
    </row>
    <row r="49" customFormat="false" ht="21.95" hidden="false" customHeight="true" outlineLevel="0" collapsed="false">
      <c r="A49" s="9"/>
      <c r="B49" s="9"/>
      <c r="C49" s="9"/>
      <c r="D49" s="9"/>
      <c r="E49" s="6" t="n">
        <f aca="false">(C49+D49)/2</f>
        <v>0</v>
      </c>
      <c r="F49" s="9"/>
      <c r="G49" s="9"/>
      <c r="H49" s="6" t="n">
        <f aca="false">(F49+G49)/2</f>
        <v>0</v>
      </c>
      <c r="I49" s="9"/>
      <c r="J49" s="9"/>
      <c r="K49" s="6" t="n">
        <f aca="false">(I49+J49)/2</f>
        <v>0</v>
      </c>
      <c r="L49" s="9"/>
      <c r="M49" s="9"/>
      <c r="N49" s="6" t="n">
        <f aca="false">(L49+M49)/2</f>
        <v>0</v>
      </c>
      <c r="O49" s="9"/>
      <c r="P49" s="9"/>
      <c r="Q49" s="6" t="n">
        <f aca="false">(O49+P49)/2</f>
        <v>0</v>
      </c>
      <c r="R49" s="9"/>
      <c r="S49" s="9"/>
      <c r="T49" s="6" t="n">
        <f aca="false">(R49+S49)/2</f>
        <v>0</v>
      </c>
      <c r="U49" s="9"/>
      <c r="V49" s="9"/>
      <c r="W49" s="6" t="n">
        <f aca="false">(U49+V49)/2</f>
        <v>0</v>
      </c>
      <c r="X49" s="7" t="n">
        <f aca="false">E49+H49+K49+N49+Q49+T49+W49</f>
        <v>0</v>
      </c>
    </row>
    <row r="50" customFormat="false" ht="21.95" hidden="false" customHeight="true" outlineLevel="0" collapsed="false">
      <c r="A50" s="9"/>
      <c r="B50" s="9"/>
      <c r="C50" s="9"/>
      <c r="D50" s="9"/>
      <c r="E50" s="6" t="n">
        <f aca="false">(C50+D50)/2</f>
        <v>0</v>
      </c>
      <c r="F50" s="9"/>
      <c r="G50" s="9"/>
      <c r="H50" s="6" t="n">
        <f aca="false">(F50+G50)/2</f>
        <v>0</v>
      </c>
      <c r="I50" s="9"/>
      <c r="J50" s="9"/>
      <c r="K50" s="6" t="n">
        <f aca="false">(I50+J50)/2</f>
        <v>0</v>
      </c>
      <c r="L50" s="9"/>
      <c r="M50" s="9"/>
      <c r="N50" s="6" t="n">
        <f aca="false">(L50+M50)/2</f>
        <v>0</v>
      </c>
      <c r="O50" s="9"/>
      <c r="P50" s="9"/>
      <c r="Q50" s="6" t="n">
        <f aca="false">(O50+P50)/2</f>
        <v>0</v>
      </c>
      <c r="R50" s="9"/>
      <c r="S50" s="9"/>
      <c r="T50" s="6" t="n">
        <f aca="false">(R50+S50)/2</f>
        <v>0</v>
      </c>
      <c r="U50" s="9"/>
      <c r="V50" s="9"/>
      <c r="W50" s="6" t="n">
        <f aca="false">(U50+V50)/2</f>
        <v>0</v>
      </c>
      <c r="X50" s="7" t="n">
        <f aca="false">E50+H50+K50+N50+Q50+T50+W50</f>
        <v>0</v>
      </c>
    </row>
    <row r="51" customFormat="false" ht="21.95" hidden="false" customHeight="true" outlineLevel="0" collapsed="false">
      <c r="A51" s="9"/>
      <c r="B51" s="9"/>
      <c r="C51" s="9"/>
      <c r="D51" s="9"/>
      <c r="E51" s="6" t="n">
        <f aca="false">(C51+D51)/2</f>
        <v>0</v>
      </c>
      <c r="F51" s="9"/>
      <c r="G51" s="9"/>
      <c r="H51" s="6" t="n">
        <f aca="false">(F51+G51)/2</f>
        <v>0</v>
      </c>
      <c r="I51" s="9"/>
      <c r="J51" s="9"/>
      <c r="K51" s="6" t="n">
        <f aca="false">(I51+J51)/2</f>
        <v>0</v>
      </c>
      <c r="L51" s="9"/>
      <c r="M51" s="9"/>
      <c r="N51" s="6" t="n">
        <f aca="false">(L51+M51)/2</f>
        <v>0</v>
      </c>
      <c r="O51" s="9"/>
      <c r="P51" s="9"/>
      <c r="Q51" s="6" t="n">
        <f aca="false">(O51+P51)/2</f>
        <v>0</v>
      </c>
      <c r="R51" s="9"/>
      <c r="S51" s="9"/>
      <c r="T51" s="6" t="n">
        <f aca="false">(R51+S51)/2</f>
        <v>0</v>
      </c>
      <c r="U51" s="9"/>
      <c r="V51" s="9"/>
      <c r="W51" s="6" t="n">
        <f aca="false">(U51+V51)/2</f>
        <v>0</v>
      </c>
      <c r="X51" s="7" t="n">
        <f aca="false">E51+H51+K51+N51+Q51+T51+W51</f>
        <v>0</v>
      </c>
    </row>
    <row r="52" customFormat="false" ht="21.95" hidden="false" customHeight="true" outlineLevel="0" collapsed="false">
      <c r="A52" s="9"/>
      <c r="B52" s="9"/>
      <c r="C52" s="9"/>
      <c r="D52" s="9"/>
      <c r="E52" s="6" t="n">
        <f aca="false">(C52+D52)/2</f>
        <v>0</v>
      </c>
      <c r="F52" s="9"/>
      <c r="G52" s="9"/>
      <c r="H52" s="6" t="n">
        <f aca="false">(F52+G52)/2</f>
        <v>0</v>
      </c>
      <c r="I52" s="9"/>
      <c r="J52" s="9"/>
      <c r="K52" s="6" t="n">
        <f aca="false">(I52+J52)/2</f>
        <v>0</v>
      </c>
      <c r="L52" s="9"/>
      <c r="M52" s="9"/>
      <c r="N52" s="6" t="n">
        <f aca="false">(L52+M52)/2</f>
        <v>0</v>
      </c>
      <c r="O52" s="9"/>
      <c r="P52" s="9"/>
      <c r="Q52" s="6" t="n">
        <f aca="false">(O52+P52)/2</f>
        <v>0</v>
      </c>
      <c r="R52" s="9"/>
      <c r="S52" s="9"/>
      <c r="T52" s="6" t="n">
        <f aca="false">(R52+S52)/2</f>
        <v>0</v>
      </c>
      <c r="U52" s="9"/>
      <c r="V52" s="9"/>
      <c r="W52" s="6" t="n">
        <f aca="false">(U52+V52)/2</f>
        <v>0</v>
      </c>
      <c r="X52" s="7" t="n">
        <f aca="false">E52+H52+K52+N52+Q52+T52+W52</f>
        <v>0</v>
      </c>
    </row>
    <row r="53" customFormat="false" ht="21.95" hidden="false" customHeight="true" outlineLevel="0" collapsed="false">
      <c r="A53" s="9"/>
      <c r="B53" s="9"/>
      <c r="C53" s="9"/>
      <c r="D53" s="9"/>
      <c r="E53" s="6" t="n">
        <f aca="false">(C53+D53)/2</f>
        <v>0</v>
      </c>
      <c r="F53" s="9"/>
      <c r="G53" s="9"/>
      <c r="H53" s="6" t="n">
        <f aca="false">(F53+G53)/2</f>
        <v>0</v>
      </c>
      <c r="I53" s="9"/>
      <c r="J53" s="9"/>
      <c r="K53" s="6" t="n">
        <f aca="false">(I53+J53)/2</f>
        <v>0</v>
      </c>
      <c r="L53" s="9"/>
      <c r="M53" s="9"/>
      <c r="N53" s="6" t="n">
        <f aca="false">(L53+M53)/2</f>
        <v>0</v>
      </c>
      <c r="O53" s="9"/>
      <c r="P53" s="9"/>
      <c r="Q53" s="6" t="n">
        <f aca="false">(O53+P53)/2</f>
        <v>0</v>
      </c>
      <c r="R53" s="9"/>
      <c r="S53" s="9"/>
      <c r="T53" s="6" t="n">
        <f aca="false">(R53+S53)/2</f>
        <v>0</v>
      </c>
      <c r="U53" s="9"/>
      <c r="V53" s="9"/>
      <c r="W53" s="6" t="n">
        <f aca="false">(U53+V53)/2</f>
        <v>0</v>
      </c>
      <c r="X53" s="7" t="n">
        <f aca="false">E53+H53+K53+N53+Q53+T53+W53</f>
        <v>0</v>
      </c>
    </row>
    <row r="54" customFormat="false" ht="21.95" hidden="false" customHeight="true" outlineLevel="0" collapsed="false">
      <c r="A54" s="9"/>
      <c r="B54" s="9"/>
      <c r="C54" s="9"/>
      <c r="D54" s="9"/>
      <c r="E54" s="6" t="n">
        <f aca="false">(C54+D54)/2</f>
        <v>0</v>
      </c>
      <c r="F54" s="9"/>
      <c r="G54" s="9"/>
      <c r="H54" s="6" t="n">
        <f aca="false">(F54+G54)/2</f>
        <v>0</v>
      </c>
      <c r="I54" s="9"/>
      <c r="J54" s="9"/>
      <c r="K54" s="6" t="n">
        <f aca="false">(I54+J54)/2</f>
        <v>0</v>
      </c>
      <c r="L54" s="9"/>
      <c r="M54" s="9"/>
      <c r="N54" s="6" t="n">
        <f aca="false">(L54+M54)/2</f>
        <v>0</v>
      </c>
      <c r="O54" s="9"/>
      <c r="P54" s="9"/>
      <c r="Q54" s="6" t="n">
        <f aca="false">(O54+P54)/2</f>
        <v>0</v>
      </c>
      <c r="R54" s="9"/>
      <c r="S54" s="9"/>
      <c r="T54" s="6" t="n">
        <f aca="false">(R54+S54)/2</f>
        <v>0</v>
      </c>
      <c r="U54" s="9"/>
      <c r="V54" s="9"/>
      <c r="W54" s="6" t="n">
        <f aca="false">(U54+V54)/2</f>
        <v>0</v>
      </c>
      <c r="X54" s="7" t="n">
        <f aca="false">E54+H54+K54+N54+Q54+T54+W54</f>
        <v>0</v>
      </c>
    </row>
    <row r="55" customFormat="false" ht="21.95" hidden="false" customHeight="true" outlineLevel="0" collapsed="false">
      <c r="A55" s="9"/>
      <c r="B55" s="9"/>
      <c r="C55" s="9"/>
      <c r="D55" s="9"/>
      <c r="E55" s="6" t="n">
        <f aca="false">(C55+D55)/2</f>
        <v>0</v>
      </c>
      <c r="F55" s="9"/>
      <c r="G55" s="9"/>
      <c r="H55" s="6" t="n">
        <f aca="false">(F55+G55)/2</f>
        <v>0</v>
      </c>
      <c r="I55" s="9"/>
      <c r="J55" s="9"/>
      <c r="K55" s="6" t="n">
        <f aca="false">(I55+J55)/2</f>
        <v>0</v>
      </c>
      <c r="L55" s="9"/>
      <c r="M55" s="9"/>
      <c r="N55" s="6" t="n">
        <f aca="false">(L55+M55)/2</f>
        <v>0</v>
      </c>
      <c r="O55" s="9"/>
      <c r="P55" s="9"/>
      <c r="Q55" s="6" t="n">
        <f aca="false">(O55+P55)/2</f>
        <v>0</v>
      </c>
      <c r="R55" s="9"/>
      <c r="S55" s="9"/>
      <c r="T55" s="6" t="n">
        <f aca="false">(R55+S55)/2</f>
        <v>0</v>
      </c>
      <c r="U55" s="9"/>
      <c r="V55" s="9"/>
      <c r="W55" s="6" t="n">
        <f aca="false">(U55+V55)/2</f>
        <v>0</v>
      </c>
      <c r="X55" s="7" t="n">
        <f aca="false">E55+H55+K55+N55+Q55+T55+W55</f>
        <v>0</v>
      </c>
    </row>
    <row r="56" customFormat="false" ht="21.95" hidden="false" customHeight="true" outlineLevel="0" collapsed="false">
      <c r="A56" s="9"/>
      <c r="B56" s="9"/>
      <c r="C56" s="9"/>
      <c r="D56" s="9"/>
      <c r="E56" s="6" t="n">
        <f aca="false">(C56+D56)/2</f>
        <v>0</v>
      </c>
      <c r="F56" s="9"/>
      <c r="G56" s="9"/>
      <c r="H56" s="6" t="n">
        <f aca="false">(F56+G56)/2</f>
        <v>0</v>
      </c>
      <c r="I56" s="9"/>
      <c r="J56" s="9"/>
      <c r="K56" s="6" t="n">
        <f aca="false">(I56+J56)/2</f>
        <v>0</v>
      </c>
      <c r="L56" s="9"/>
      <c r="M56" s="9"/>
      <c r="N56" s="6" t="n">
        <f aca="false">(L56+M56)/2</f>
        <v>0</v>
      </c>
      <c r="O56" s="9"/>
      <c r="P56" s="9"/>
      <c r="Q56" s="6" t="n">
        <f aca="false">(O56+P56)/2</f>
        <v>0</v>
      </c>
      <c r="R56" s="9"/>
      <c r="S56" s="9"/>
      <c r="T56" s="6" t="n">
        <f aca="false">(R56+S56)/2</f>
        <v>0</v>
      </c>
      <c r="U56" s="9"/>
      <c r="V56" s="9"/>
      <c r="W56" s="6" t="n">
        <f aca="false">(U56+V56)/2</f>
        <v>0</v>
      </c>
      <c r="X56" s="7" t="n">
        <f aca="false">E56+H56+K56+N56+Q56+T56+W56</f>
        <v>0</v>
      </c>
    </row>
    <row r="57" customFormat="false" ht="21.95" hidden="false" customHeight="true" outlineLevel="0" collapsed="false">
      <c r="A57" s="9"/>
      <c r="B57" s="9"/>
      <c r="C57" s="9"/>
      <c r="D57" s="9"/>
      <c r="E57" s="6" t="n">
        <f aca="false">(C57+D57)/2</f>
        <v>0</v>
      </c>
      <c r="F57" s="9"/>
      <c r="G57" s="9"/>
      <c r="H57" s="6" t="n">
        <f aca="false">(F57+G57)/2</f>
        <v>0</v>
      </c>
      <c r="I57" s="9"/>
      <c r="J57" s="9"/>
      <c r="K57" s="6" t="n">
        <f aca="false">(I57+J57)/2</f>
        <v>0</v>
      </c>
      <c r="L57" s="9"/>
      <c r="M57" s="9"/>
      <c r="N57" s="6" t="n">
        <f aca="false">(L57+M57)/2</f>
        <v>0</v>
      </c>
      <c r="O57" s="9"/>
      <c r="P57" s="9"/>
      <c r="Q57" s="6" t="n">
        <f aca="false">(O57+P57)/2</f>
        <v>0</v>
      </c>
      <c r="R57" s="9"/>
      <c r="S57" s="9"/>
      <c r="T57" s="6" t="n">
        <f aca="false">(R57+S57)/2</f>
        <v>0</v>
      </c>
      <c r="U57" s="9"/>
      <c r="V57" s="9"/>
      <c r="W57" s="6" t="n">
        <f aca="false">(U57+V57)/2</f>
        <v>0</v>
      </c>
      <c r="X57" s="7" t="n">
        <f aca="false">E57+H57+K57+N57+Q57+T57+W57</f>
        <v>0</v>
      </c>
    </row>
    <row r="58" customFormat="false" ht="21.95" hidden="false" customHeight="true" outlineLevel="0" collapsed="false">
      <c r="A58" s="9"/>
      <c r="B58" s="9"/>
      <c r="C58" s="9"/>
      <c r="D58" s="9"/>
      <c r="E58" s="6" t="n">
        <f aca="false">(C58+D58)/2</f>
        <v>0</v>
      </c>
      <c r="F58" s="9"/>
      <c r="G58" s="9"/>
      <c r="H58" s="6" t="n">
        <f aca="false">(F58+G58)/2</f>
        <v>0</v>
      </c>
      <c r="I58" s="9"/>
      <c r="J58" s="9"/>
      <c r="K58" s="6" t="n">
        <f aca="false">(I58+J58)/2</f>
        <v>0</v>
      </c>
      <c r="L58" s="9"/>
      <c r="M58" s="9"/>
      <c r="N58" s="6" t="n">
        <f aca="false">(L58+M58)/2</f>
        <v>0</v>
      </c>
      <c r="O58" s="9"/>
      <c r="P58" s="9"/>
      <c r="Q58" s="6" t="n">
        <f aca="false">(O58+P58)/2</f>
        <v>0</v>
      </c>
      <c r="R58" s="9"/>
      <c r="S58" s="9"/>
      <c r="T58" s="6" t="n">
        <f aca="false">(R58+S58)/2</f>
        <v>0</v>
      </c>
      <c r="U58" s="9"/>
      <c r="V58" s="9"/>
      <c r="W58" s="6" t="n">
        <f aca="false">(U58+V58)/2</f>
        <v>0</v>
      </c>
      <c r="X58" s="7" t="n">
        <f aca="false">E58+H58+K58+N58+Q58+T58+W58</f>
        <v>0</v>
      </c>
    </row>
    <row r="59" customFormat="false" ht="21.95" hidden="false" customHeight="true" outlineLevel="0" collapsed="false">
      <c r="A59" s="9"/>
      <c r="B59" s="9"/>
      <c r="C59" s="9"/>
      <c r="D59" s="9"/>
      <c r="E59" s="6" t="n">
        <f aca="false">(C59+D59)/2</f>
        <v>0</v>
      </c>
      <c r="F59" s="9"/>
      <c r="G59" s="9"/>
      <c r="H59" s="6" t="n">
        <f aca="false">(F59+G59)/2</f>
        <v>0</v>
      </c>
      <c r="I59" s="9"/>
      <c r="J59" s="9"/>
      <c r="K59" s="6" t="n">
        <f aca="false">(I59+J59)/2</f>
        <v>0</v>
      </c>
      <c r="L59" s="9"/>
      <c r="M59" s="9"/>
      <c r="N59" s="6" t="n">
        <f aca="false">(L59+M59)/2</f>
        <v>0</v>
      </c>
      <c r="O59" s="9"/>
      <c r="P59" s="9"/>
      <c r="Q59" s="6" t="n">
        <f aca="false">(O59+P59)/2</f>
        <v>0</v>
      </c>
      <c r="R59" s="9"/>
      <c r="S59" s="9"/>
      <c r="T59" s="6" t="n">
        <f aca="false">(R59+S59)/2</f>
        <v>0</v>
      </c>
      <c r="U59" s="9"/>
      <c r="V59" s="9"/>
      <c r="W59" s="6" t="n">
        <f aca="false">(U59+V59)/2</f>
        <v>0</v>
      </c>
      <c r="X59" s="7" t="n">
        <f aca="false">E59+H59+K59+N59+Q59+T59+W59</f>
        <v>0</v>
      </c>
    </row>
    <row r="60" customFormat="false" ht="21.95" hidden="false" customHeight="true" outlineLevel="0" collapsed="false">
      <c r="A60" s="9"/>
      <c r="B60" s="9"/>
      <c r="C60" s="9"/>
      <c r="D60" s="9"/>
      <c r="E60" s="6" t="n">
        <f aca="false">(C60+D60)/2</f>
        <v>0</v>
      </c>
      <c r="F60" s="9"/>
      <c r="G60" s="9"/>
      <c r="H60" s="6" t="n">
        <f aca="false">(F60+G60)/2</f>
        <v>0</v>
      </c>
      <c r="I60" s="9"/>
      <c r="J60" s="9"/>
      <c r="K60" s="6" t="n">
        <f aca="false">(I60+J60)/2</f>
        <v>0</v>
      </c>
      <c r="L60" s="9"/>
      <c r="M60" s="9"/>
      <c r="N60" s="6" t="n">
        <f aca="false">(L60+M60)/2</f>
        <v>0</v>
      </c>
      <c r="O60" s="9"/>
      <c r="P60" s="9"/>
      <c r="Q60" s="6" t="n">
        <f aca="false">(O60+P60)/2</f>
        <v>0</v>
      </c>
      <c r="R60" s="9"/>
      <c r="S60" s="9"/>
      <c r="T60" s="6" t="n">
        <f aca="false">(R60+S60)/2</f>
        <v>0</v>
      </c>
      <c r="U60" s="9"/>
      <c r="V60" s="9"/>
      <c r="W60" s="6" t="n">
        <f aca="false">(U60+V60)/2</f>
        <v>0</v>
      </c>
      <c r="X60" s="7" t="n">
        <f aca="false">E60+H60+K60+N60+Q60+T60+W60</f>
        <v>0</v>
      </c>
    </row>
    <row r="61" customFormat="false" ht="21.95" hidden="false" customHeight="true" outlineLevel="0" collapsed="false">
      <c r="A61" s="9"/>
      <c r="B61" s="9"/>
      <c r="C61" s="9"/>
      <c r="D61" s="9"/>
      <c r="E61" s="6" t="n">
        <f aca="false">(C61+D61)/2</f>
        <v>0</v>
      </c>
      <c r="F61" s="9"/>
      <c r="G61" s="9"/>
      <c r="H61" s="6" t="n">
        <f aca="false">(F61+G61)/2</f>
        <v>0</v>
      </c>
      <c r="I61" s="9"/>
      <c r="J61" s="9"/>
      <c r="K61" s="6" t="n">
        <f aca="false">(I61+J61)/2</f>
        <v>0</v>
      </c>
      <c r="L61" s="9"/>
      <c r="M61" s="9"/>
      <c r="N61" s="6" t="n">
        <f aca="false">(L61+M61)/2</f>
        <v>0</v>
      </c>
      <c r="O61" s="9"/>
      <c r="P61" s="9"/>
      <c r="Q61" s="6" t="n">
        <f aca="false">(O61+P61)/2</f>
        <v>0</v>
      </c>
      <c r="R61" s="9"/>
      <c r="S61" s="9"/>
      <c r="T61" s="6" t="n">
        <f aca="false">(R61+S61)/2</f>
        <v>0</v>
      </c>
      <c r="U61" s="9"/>
      <c r="V61" s="9"/>
      <c r="W61" s="6" t="n">
        <f aca="false">(U61+V61)/2</f>
        <v>0</v>
      </c>
      <c r="X61" s="7" t="n">
        <f aca="false">E61+H61+K61+N61+Q61+T61+W61</f>
        <v>0</v>
      </c>
    </row>
    <row r="62" customFormat="false" ht="21.95" hidden="false" customHeight="true" outlineLevel="0" collapsed="false">
      <c r="A62" s="9"/>
      <c r="B62" s="9"/>
      <c r="C62" s="9"/>
      <c r="D62" s="9"/>
      <c r="E62" s="6" t="n">
        <f aca="false">(C62+D62)/2</f>
        <v>0</v>
      </c>
      <c r="F62" s="9"/>
      <c r="G62" s="9"/>
      <c r="H62" s="6" t="n">
        <f aca="false">(F62+G62)/2</f>
        <v>0</v>
      </c>
      <c r="I62" s="9"/>
      <c r="J62" s="9"/>
      <c r="K62" s="6" t="n">
        <f aca="false">(I62+J62)/2</f>
        <v>0</v>
      </c>
      <c r="L62" s="9"/>
      <c r="M62" s="9"/>
      <c r="N62" s="6" t="n">
        <f aca="false">(L62+M62)/2</f>
        <v>0</v>
      </c>
      <c r="O62" s="9"/>
      <c r="P62" s="9"/>
      <c r="Q62" s="6" t="n">
        <f aca="false">(O62+P62)/2</f>
        <v>0</v>
      </c>
      <c r="R62" s="9"/>
      <c r="S62" s="9"/>
      <c r="T62" s="6" t="n">
        <f aca="false">(R62+S62)/2</f>
        <v>0</v>
      </c>
      <c r="U62" s="9"/>
      <c r="V62" s="9"/>
      <c r="W62" s="6" t="n">
        <f aca="false">(U62+V62)/2</f>
        <v>0</v>
      </c>
      <c r="X62" s="7" t="n">
        <f aca="false">E62+H62+K62+N62+Q62+T62+W62</f>
        <v>0</v>
      </c>
    </row>
    <row r="63" customFormat="false" ht="21.95" hidden="false" customHeight="true" outlineLevel="0" collapsed="false">
      <c r="A63" s="9"/>
      <c r="B63" s="9"/>
      <c r="C63" s="9"/>
      <c r="D63" s="9"/>
      <c r="E63" s="6" t="n">
        <f aca="false">(C63+D63)/2</f>
        <v>0</v>
      </c>
      <c r="F63" s="9"/>
      <c r="G63" s="9"/>
      <c r="H63" s="6" t="n">
        <f aca="false">(F63+G63)/2</f>
        <v>0</v>
      </c>
      <c r="I63" s="9"/>
      <c r="J63" s="9"/>
      <c r="K63" s="6" t="n">
        <f aca="false">(I63+J63)/2</f>
        <v>0</v>
      </c>
      <c r="L63" s="9"/>
      <c r="M63" s="9"/>
      <c r="N63" s="6" t="n">
        <f aca="false">(L63+M63)/2</f>
        <v>0</v>
      </c>
      <c r="O63" s="9"/>
      <c r="P63" s="9"/>
      <c r="Q63" s="6" t="n">
        <f aca="false">(O63+P63)/2</f>
        <v>0</v>
      </c>
      <c r="R63" s="9"/>
      <c r="S63" s="9"/>
      <c r="T63" s="6" t="n">
        <f aca="false">(R63+S63)/2</f>
        <v>0</v>
      </c>
      <c r="U63" s="9"/>
      <c r="V63" s="9"/>
      <c r="W63" s="6" t="n">
        <f aca="false">(U63+V63)/2</f>
        <v>0</v>
      </c>
      <c r="X63" s="7" t="n">
        <f aca="false">E63+H63+K63+N63+Q63+T63+W63</f>
        <v>0</v>
      </c>
    </row>
    <row r="64" customFormat="false" ht="21.95" hidden="false" customHeight="true" outlineLevel="0" collapsed="false">
      <c r="A64" s="9"/>
      <c r="B64" s="9"/>
      <c r="C64" s="9"/>
      <c r="D64" s="9"/>
      <c r="E64" s="6" t="n">
        <f aca="false">(C64+D64)/2</f>
        <v>0</v>
      </c>
      <c r="F64" s="9"/>
      <c r="G64" s="9"/>
      <c r="H64" s="6" t="n">
        <f aca="false">(F64+G64)/2</f>
        <v>0</v>
      </c>
      <c r="I64" s="9"/>
      <c r="J64" s="9"/>
      <c r="K64" s="6" t="n">
        <f aca="false">(I64+J64)/2</f>
        <v>0</v>
      </c>
      <c r="L64" s="9"/>
      <c r="M64" s="9"/>
      <c r="N64" s="6" t="n">
        <f aca="false">(L64+M64)/2</f>
        <v>0</v>
      </c>
      <c r="O64" s="9"/>
      <c r="P64" s="9"/>
      <c r="Q64" s="6" t="n">
        <f aca="false">(O64+P64)/2</f>
        <v>0</v>
      </c>
      <c r="R64" s="9"/>
      <c r="S64" s="9"/>
      <c r="T64" s="6" t="n">
        <f aca="false">(R64+S64)/2</f>
        <v>0</v>
      </c>
      <c r="U64" s="9"/>
      <c r="V64" s="9"/>
      <c r="W64" s="6" t="n">
        <f aca="false">(U64+V64)/2</f>
        <v>0</v>
      </c>
      <c r="X64" s="7" t="n">
        <f aca="false">E64+H64+K64+N64+Q64+T64+W64</f>
        <v>0</v>
      </c>
    </row>
    <row r="65" customFormat="false" ht="21.95" hidden="false" customHeight="true" outlineLevel="0" collapsed="false">
      <c r="A65" s="9"/>
      <c r="B65" s="9"/>
      <c r="C65" s="9"/>
      <c r="D65" s="9"/>
      <c r="E65" s="6" t="n">
        <f aca="false">(C65+D65)/2</f>
        <v>0</v>
      </c>
      <c r="F65" s="9"/>
      <c r="G65" s="9"/>
      <c r="H65" s="6" t="n">
        <f aca="false">(F65+G65)/2</f>
        <v>0</v>
      </c>
      <c r="I65" s="9"/>
      <c r="J65" s="9"/>
      <c r="K65" s="6" t="n">
        <f aca="false">(I65+J65)/2</f>
        <v>0</v>
      </c>
      <c r="L65" s="9"/>
      <c r="M65" s="9"/>
      <c r="N65" s="6" t="n">
        <f aca="false">(L65+M65)/2</f>
        <v>0</v>
      </c>
      <c r="O65" s="9"/>
      <c r="P65" s="9"/>
      <c r="Q65" s="6" t="n">
        <f aca="false">(O65+P65)/2</f>
        <v>0</v>
      </c>
      <c r="R65" s="9"/>
      <c r="S65" s="9"/>
      <c r="T65" s="6" t="n">
        <f aca="false">(R65+S65)/2</f>
        <v>0</v>
      </c>
      <c r="U65" s="9"/>
      <c r="V65" s="9"/>
      <c r="W65" s="6" t="n">
        <f aca="false">(U65+V65)/2</f>
        <v>0</v>
      </c>
      <c r="X65" s="7" t="n">
        <f aca="false">E65+H65+K65+N65+Q65+T65+W65</f>
        <v>0</v>
      </c>
    </row>
    <row r="66" customFormat="false" ht="21.95" hidden="false" customHeight="true" outlineLevel="0" collapsed="false">
      <c r="A66" s="9"/>
      <c r="B66" s="9"/>
      <c r="C66" s="9"/>
      <c r="D66" s="9"/>
      <c r="E66" s="6" t="n">
        <f aca="false">(C66+D66)/2</f>
        <v>0</v>
      </c>
      <c r="F66" s="9"/>
      <c r="G66" s="9"/>
      <c r="H66" s="6" t="n">
        <f aca="false">(F66+G66)/2</f>
        <v>0</v>
      </c>
      <c r="I66" s="9"/>
      <c r="J66" s="9"/>
      <c r="K66" s="6" t="n">
        <f aca="false">(I66+J66)/2</f>
        <v>0</v>
      </c>
      <c r="L66" s="9"/>
      <c r="M66" s="9"/>
      <c r="N66" s="6" t="n">
        <f aca="false">(L66+M66)/2</f>
        <v>0</v>
      </c>
      <c r="O66" s="9"/>
      <c r="P66" s="9"/>
      <c r="Q66" s="6" t="n">
        <f aca="false">(O66+P66)/2</f>
        <v>0</v>
      </c>
      <c r="R66" s="9"/>
      <c r="S66" s="9"/>
      <c r="T66" s="6" t="n">
        <f aca="false">(R66+S66)/2</f>
        <v>0</v>
      </c>
      <c r="U66" s="9"/>
      <c r="V66" s="9"/>
      <c r="W66" s="6" t="n">
        <f aca="false">(U66+V66)/2</f>
        <v>0</v>
      </c>
      <c r="X66" s="7" t="n">
        <f aca="false">E66+H66+K66+N66+Q66+T66+W66</f>
        <v>0</v>
      </c>
    </row>
    <row r="67" customFormat="false" ht="21.95" hidden="false" customHeight="true" outlineLevel="0" collapsed="false">
      <c r="A67" s="9"/>
      <c r="B67" s="9"/>
      <c r="C67" s="9"/>
      <c r="D67" s="9"/>
      <c r="E67" s="6" t="n">
        <f aca="false">(C67+D67)/2</f>
        <v>0</v>
      </c>
      <c r="F67" s="9"/>
      <c r="G67" s="9"/>
      <c r="H67" s="6" t="n">
        <f aca="false">(F67+G67)/2</f>
        <v>0</v>
      </c>
      <c r="I67" s="9"/>
      <c r="J67" s="9"/>
      <c r="K67" s="6" t="n">
        <f aca="false">(I67+J67)/2</f>
        <v>0</v>
      </c>
      <c r="L67" s="9"/>
      <c r="M67" s="9"/>
      <c r="N67" s="6" t="n">
        <f aca="false">(L67+M67)/2</f>
        <v>0</v>
      </c>
      <c r="O67" s="9"/>
      <c r="P67" s="9"/>
      <c r="Q67" s="6" t="n">
        <f aca="false">(O67+P67)/2</f>
        <v>0</v>
      </c>
      <c r="R67" s="9"/>
      <c r="S67" s="9"/>
      <c r="T67" s="6" t="n">
        <f aca="false">(R67+S67)/2</f>
        <v>0</v>
      </c>
      <c r="U67" s="9"/>
      <c r="V67" s="9"/>
      <c r="W67" s="6" t="n">
        <f aca="false">(U67+V67)/2</f>
        <v>0</v>
      </c>
      <c r="X67" s="7" t="n">
        <f aca="false">E67+H67+K67+N67+Q67+T67+W67</f>
        <v>0</v>
      </c>
    </row>
    <row r="68" customFormat="false" ht="21.95" hidden="false" customHeight="true" outlineLevel="0" collapsed="false">
      <c r="A68" s="9"/>
      <c r="B68" s="9"/>
      <c r="C68" s="9"/>
      <c r="D68" s="9"/>
      <c r="E68" s="6" t="n">
        <f aca="false">(C68+D68)/2</f>
        <v>0</v>
      </c>
      <c r="F68" s="9"/>
      <c r="G68" s="9"/>
      <c r="H68" s="6" t="n">
        <f aca="false">(F68+G68)/2</f>
        <v>0</v>
      </c>
      <c r="I68" s="9"/>
      <c r="J68" s="9"/>
      <c r="K68" s="6" t="n">
        <f aca="false">(I68+J68)/2</f>
        <v>0</v>
      </c>
      <c r="L68" s="9"/>
      <c r="M68" s="9"/>
      <c r="N68" s="6" t="n">
        <f aca="false">(L68+M68)/2</f>
        <v>0</v>
      </c>
      <c r="O68" s="9"/>
      <c r="P68" s="9"/>
      <c r="Q68" s="6" t="n">
        <f aca="false">(O68+P68)/2</f>
        <v>0</v>
      </c>
      <c r="R68" s="9"/>
      <c r="S68" s="9"/>
      <c r="T68" s="6" t="n">
        <f aca="false">(R68+S68)/2</f>
        <v>0</v>
      </c>
      <c r="U68" s="9"/>
      <c r="V68" s="9"/>
      <c r="W68" s="6" t="n">
        <f aca="false">(U68+V68)/2</f>
        <v>0</v>
      </c>
      <c r="X68" s="7" t="n">
        <f aca="false">E68+H68+K68+N68+Q68+T68+W68</f>
        <v>0</v>
      </c>
    </row>
    <row r="69" customFormat="false" ht="21.95" hidden="false" customHeight="true" outlineLevel="0" collapsed="false">
      <c r="A69" s="9"/>
      <c r="B69" s="9"/>
      <c r="C69" s="9"/>
      <c r="D69" s="9"/>
      <c r="E69" s="6" t="n">
        <f aca="false">(C69+D69)/2</f>
        <v>0</v>
      </c>
      <c r="F69" s="9"/>
      <c r="G69" s="9"/>
      <c r="H69" s="6" t="n">
        <f aca="false">(F69+G69)/2</f>
        <v>0</v>
      </c>
      <c r="I69" s="9"/>
      <c r="J69" s="9"/>
      <c r="K69" s="6" t="n">
        <f aca="false">(I69+J69)/2</f>
        <v>0</v>
      </c>
      <c r="L69" s="9"/>
      <c r="M69" s="9"/>
      <c r="N69" s="6" t="n">
        <f aca="false">(L69+M69)/2</f>
        <v>0</v>
      </c>
      <c r="O69" s="9"/>
      <c r="P69" s="9"/>
      <c r="Q69" s="6" t="n">
        <f aca="false">(O69+P69)/2</f>
        <v>0</v>
      </c>
      <c r="R69" s="9"/>
      <c r="S69" s="9"/>
      <c r="T69" s="6" t="n">
        <f aca="false">(R69+S69)/2</f>
        <v>0</v>
      </c>
      <c r="U69" s="9"/>
      <c r="V69" s="9"/>
      <c r="W69" s="6" t="n">
        <f aca="false">(U69+V69)/2</f>
        <v>0</v>
      </c>
      <c r="X69" s="7" t="n">
        <f aca="false">E69+H69+K69+N69+Q69+T69+W69</f>
        <v>0</v>
      </c>
    </row>
    <row r="70" customFormat="false" ht="21.95" hidden="false" customHeight="true" outlineLevel="0" collapsed="false">
      <c r="A70" s="9"/>
      <c r="B70" s="9"/>
      <c r="C70" s="9"/>
      <c r="D70" s="9"/>
      <c r="E70" s="6" t="n">
        <f aca="false">(C70+D70)/2</f>
        <v>0</v>
      </c>
      <c r="F70" s="9"/>
      <c r="G70" s="9"/>
      <c r="H70" s="6" t="n">
        <f aca="false">(F70+G70)/2</f>
        <v>0</v>
      </c>
      <c r="I70" s="9"/>
      <c r="J70" s="9"/>
      <c r="K70" s="6" t="n">
        <f aca="false">(I70+J70)/2</f>
        <v>0</v>
      </c>
      <c r="L70" s="9"/>
      <c r="M70" s="9"/>
      <c r="N70" s="6" t="n">
        <f aca="false">(L70+M70)/2</f>
        <v>0</v>
      </c>
      <c r="O70" s="9"/>
      <c r="P70" s="9"/>
      <c r="Q70" s="6" t="n">
        <f aca="false">(O70+P70)/2</f>
        <v>0</v>
      </c>
      <c r="R70" s="9"/>
      <c r="S70" s="9"/>
      <c r="T70" s="6" t="n">
        <f aca="false">(R70+S70)/2</f>
        <v>0</v>
      </c>
      <c r="U70" s="9"/>
      <c r="V70" s="9"/>
      <c r="W70" s="6" t="n">
        <f aca="false">(U70+V70)/2</f>
        <v>0</v>
      </c>
      <c r="X70" s="7" t="n">
        <f aca="false">E70+H70+K70+N70+Q70+T70+W70</f>
        <v>0</v>
      </c>
    </row>
    <row r="71" customFormat="false" ht="21.95" hidden="false" customHeight="true" outlineLevel="0" collapsed="false">
      <c r="A71" s="9"/>
      <c r="B71" s="9"/>
      <c r="C71" s="9"/>
      <c r="D71" s="9"/>
      <c r="E71" s="6" t="n">
        <f aca="false">(C71+D71)/2</f>
        <v>0</v>
      </c>
      <c r="F71" s="9"/>
      <c r="G71" s="9"/>
      <c r="H71" s="6" t="n">
        <f aca="false">(F71+G71)/2</f>
        <v>0</v>
      </c>
      <c r="I71" s="9"/>
      <c r="J71" s="9"/>
      <c r="K71" s="6" t="n">
        <f aca="false">(I71+J71)/2</f>
        <v>0</v>
      </c>
      <c r="L71" s="9"/>
      <c r="M71" s="9"/>
      <c r="N71" s="6" t="n">
        <f aca="false">(L71+M71)/2</f>
        <v>0</v>
      </c>
      <c r="O71" s="9"/>
      <c r="P71" s="9"/>
      <c r="Q71" s="6" t="n">
        <f aca="false">(O71+P71)/2</f>
        <v>0</v>
      </c>
      <c r="R71" s="9"/>
      <c r="S71" s="9"/>
      <c r="T71" s="6" t="n">
        <f aca="false">(R71+S71)/2</f>
        <v>0</v>
      </c>
      <c r="U71" s="9"/>
      <c r="V71" s="9"/>
      <c r="W71" s="6" t="n">
        <f aca="false">(U71+V71)/2</f>
        <v>0</v>
      </c>
      <c r="X71" s="7" t="n">
        <f aca="false">E71+H71+K71+N71+Q71+T71+W71</f>
        <v>0</v>
      </c>
    </row>
    <row r="72" customFormat="false" ht="21.95" hidden="false" customHeight="true" outlineLevel="0" collapsed="false">
      <c r="A72" s="9"/>
      <c r="B72" s="9"/>
      <c r="C72" s="9"/>
      <c r="D72" s="9"/>
      <c r="E72" s="6" t="n">
        <f aca="false">(C72+D72)/2</f>
        <v>0</v>
      </c>
      <c r="F72" s="9"/>
      <c r="G72" s="9"/>
      <c r="H72" s="6" t="n">
        <f aca="false">(F72+G72)/2</f>
        <v>0</v>
      </c>
      <c r="I72" s="9"/>
      <c r="J72" s="9"/>
      <c r="K72" s="6" t="n">
        <f aca="false">(I72+J72)/2</f>
        <v>0</v>
      </c>
      <c r="L72" s="9"/>
      <c r="M72" s="9"/>
      <c r="N72" s="6" t="n">
        <f aca="false">(L72+M72)/2</f>
        <v>0</v>
      </c>
      <c r="O72" s="9"/>
      <c r="P72" s="9"/>
      <c r="Q72" s="6" t="n">
        <f aca="false">(O72+P72)/2</f>
        <v>0</v>
      </c>
      <c r="R72" s="9"/>
      <c r="S72" s="9"/>
      <c r="T72" s="6" t="n">
        <f aca="false">(R72+S72)/2</f>
        <v>0</v>
      </c>
      <c r="U72" s="9"/>
      <c r="V72" s="9"/>
      <c r="W72" s="6" t="n">
        <f aca="false">(U72+V72)/2</f>
        <v>0</v>
      </c>
      <c r="X72" s="7" t="n">
        <f aca="false">E72+H72+K72+N72+Q72+T72+W72</f>
        <v>0</v>
      </c>
    </row>
    <row r="73" customFormat="false" ht="21.95" hidden="false" customHeight="true" outlineLevel="0" collapsed="false">
      <c r="A73" s="9"/>
      <c r="B73" s="9"/>
      <c r="C73" s="9"/>
      <c r="D73" s="9"/>
      <c r="E73" s="6" t="n">
        <f aca="false">(C73+D73)/2</f>
        <v>0</v>
      </c>
      <c r="F73" s="9"/>
      <c r="G73" s="9"/>
      <c r="H73" s="6" t="n">
        <f aca="false">(F73+G73)/2</f>
        <v>0</v>
      </c>
      <c r="I73" s="9"/>
      <c r="J73" s="9"/>
      <c r="K73" s="6" t="n">
        <f aca="false">(I73+J73)/2</f>
        <v>0</v>
      </c>
      <c r="L73" s="9"/>
      <c r="M73" s="9"/>
      <c r="N73" s="6" t="n">
        <f aca="false">(L73+M73)/2</f>
        <v>0</v>
      </c>
      <c r="O73" s="9"/>
      <c r="P73" s="9"/>
      <c r="Q73" s="6" t="n">
        <f aca="false">(O73+P73)/2</f>
        <v>0</v>
      </c>
      <c r="R73" s="9"/>
      <c r="S73" s="9"/>
      <c r="T73" s="6" t="n">
        <f aca="false">(R73+S73)/2</f>
        <v>0</v>
      </c>
      <c r="U73" s="9"/>
      <c r="V73" s="9"/>
      <c r="W73" s="6" t="n">
        <f aca="false">(U73+V73)/2</f>
        <v>0</v>
      </c>
      <c r="X73" s="7" t="n">
        <f aca="false">E73+H73+K73+N73+Q73+T73+W73</f>
        <v>0</v>
      </c>
    </row>
    <row r="74" customFormat="false" ht="21.95" hidden="false" customHeight="true" outlineLevel="0" collapsed="false">
      <c r="A74" s="9"/>
      <c r="B74" s="9"/>
      <c r="C74" s="9"/>
      <c r="D74" s="9"/>
      <c r="E74" s="6" t="n">
        <f aca="false">(C74+D74)/2</f>
        <v>0</v>
      </c>
      <c r="F74" s="9"/>
      <c r="G74" s="9"/>
      <c r="H74" s="6" t="n">
        <f aca="false">(F74+G74)/2</f>
        <v>0</v>
      </c>
      <c r="I74" s="9"/>
      <c r="J74" s="9"/>
      <c r="K74" s="6" t="n">
        <f aca="false">(I74+J74)/2</f>
        <v>0</v>
      </c>
      <c r="L74" s="9"/>
      <c r="M74" s="9"/>
      <c r="N74" s="6" t="n">
        <f aca="false">(L74+M74)/2</f>
        <v>0</v>
      </c>
      <c r="O74" s="9"/>
      <c r="P74" s="9"/>
      <c r="Q74" s="6" t="n">
        <f aca="false">(O74+P74)/2</f>
        <v>0</v>
      </c>
      <c r="R74" s="9"/>
      <c r="S74" s="9"/>
      <c r="T74" s="6" t="n">
        <f aca="false">(R74+S74)/2</f>
        <v>0</v>
      </c>
      <c r="U74" s="9"/>
      <c r="V74" s="9"/>
      <c r="W74" s="6" t="n">
        <f aca="false">(U74+V74)/2</f>
        <v>0</v>
      </c>
      <c r="X74" s="7" t="n">
        <f aca="false">E74+H74+K74+N74+Q74+T74+W74</f>
        <v>0</v>
      </c>
    </row>
    <row r="75" customFormat="false" ht="21.95" hidden="false" customHeight="true" outlineLevel="0" collapsed="false">
      <c r="A75" s="9"/>
      <c r="B75" s="9"/>
      <c r="C75" s="9"/>
      <c r="D75" s="9"/>
      <c r="E75" s="6" t="n">
        <f aca="false">(C75+D75)/2</f>
        <v>0</v>
      </c>
      <c r="F75" s="9"/>
      <c r="G75" s="9"/>
      <c r="H75" s="6" t="n">
        <f aca="false">(F75+G75)/2</f>
        <v>0</v>
      </c>
      <c r="I75" s="9"/>
      <c r="J75" s="9"/>
      <c r="K75" s="6" t="n">
        <f aca="false">(I75+J75)/2</f>
        <v>0</v>
      </c>
      <c r="L75" s="9"/>
      <c r="M75" s="9"/>
      <c r="N75" s="6" t="n">
        <f aca="false">(L75+M75)/2</f>
        <v>0</v>
      </c>
      <c r="O75" s="9"/>
      <c r="P75" s="9"/>
      <c r="Q75" s="6" t="n">
        <f aca="false">(O75+P75)/2</f>
        <v>0</v>
      </c>
      <c r="R75" s="9"/>
      <c r="S75" s="9"/>
      <c r="T75" s="6" t="n">
        <f aca="false">(R75+S75)/2</f>
        <v>0</v>
      </c>
      <c r="U75" s="9"/>
      <c r="V75" s="9"/>
      <c r="W75" s="6" t="n">
        <f aca="false">(U75+V75)/2</f>
        <v>0</v>
      </c>
      <c r="X75" s="7" t="n">
        <f aca="false">E75+H75+K75+N75+Q75+T75+W75</f>
        <v>0</v>
      </c>
    </row>
    <row r="76" customFormat="false" ht="21.95" hidden="false" customHeight="true" outlineLevel="0" collapsed="false">
      <c r="A76" s="9"/>
      <c r="B76" s="9"/>
      <c r="C76" s="9"/>
      <c r="D76" s="9"/>
      <c r="E76" s="6" t="n">
        <f aca="false">(C76+D76)/2</f>
        <v>0</v>
      </c>
      <c r="F76" s="9"/>
      <c r="G76" s="9"/>
      <c r="H76" s="6" t="n">
        <f aca="false">(F76+G76)/2</f>
        <v>0</v>
      </c>
      <c r="I76" s="9"/>
      <c r="J76" s="9"/>
      <c r="K76" s="6" t="n">
        <f aca="false">(I76+J76)/2</f>
        <v>0</v>
      </c>
      <c r="L76" s="9"/>
      <c r="M76" s="9"/>
      <c r="N76" s="6" t="n">
        <f aca="false">(L76+M76)/2</f>
        <v>0</v>
      </c>
      <c r="O76" s="9"/>
      <c r="P76" s="9"/>
      <c r="Q76" s="6" t="n">
        <f aca="false">(O76+P76)/2</f>
        <v>0</v>
      </c>
      <c r="R76" s="9"/>
      <c r="S76" s="9"/>
      <c r="T76" s="6" t="n">
        <f aca="false">(R76+S76)/2</f>
        <v>0</v>
      </c>
      <c r="U76" s="9"/>
      <c r="V76" s="9"/>
      <c r="W76" s="6" t="n">
        <f aca="false">(U76+V76)/2</f>
        <v>0</v>
      </c>
      <c r="X76" s="7" t="n">
        <f aca="false">E76+H76+K76+N76+Q76+T76+W76</f>
        <v>0</v>
      </c>
    </row>
    <row r="77" customFormat="false" ht="21.95" hidden="false" customHeight="true" outlineLevel="0" collapsed="false">
      <c r="A77" s="9"/>
      <c r="B77" s="9"/>
      <c r="C77" s="9"/>
      <c r="D77" s="9"/>
      <c r="E77" s="6" t="n">
        <f aca="false">(C77+D77)/2</f>
        <v>0</v>
      </c>
      <c r="F77" s="9"/>
      <c r="G77" s="9"/>
      <c r="H77" s="6" t="n">
        <f aca="false">(F77+G77)/2</f>
        <v>0</v>
      </c>
      <c r="I77" s="9"/>
      <c r="J77" s="9"/>
      <c r="K77" s="6" t="n">
        <f aca="false">(I77+J77)/2</f>
        <v>0</v>
      </c>
      <c r="L77" s="9"/>
      <c r="M77" s="9"/>
      <c r="N77" s="6" t="n">
        <f aca="false">(L77+M77)/2</f>
        <v>0</v>
      </c>
      <c r="O77" s="9"/>
      <c r="P77" s="9"/>
      <c r="Q77" s="6" t="n">
        <f aca="false">(O77+P77)/2</f>
        <v>0</v>
      </c>
      <c r="R77" s="9"/>
      <c r="S77" s="9"/>
      <c r="T77" s="6" t="n">
        <f aca="false">(R77+S77)/2</f>
        <v>0</v>
      </c>
      <c r="U77" s="9"/>
      <c r="V77" s="9"/>
      <c r="W77" s="6" t="n">
        <f aca="false">(U77+V77)/2</f>
        <v>0</v>
      </c>
      <c r="X77" s="7" t="n">
        <f aca="false">E77+H77+K77+N77+Q77+T77+W77</f>
        <v>0</v>
      </c>
    </row>
    <row r="78" customFormat="false" ht="21.95" hidden="false" customHeight="true" outlineLevel="0" collapsed="false">
      <c r="A78" s="9"/>
      <c r="B78" s="9"/>
      <c r="C78" s="9"/>
      <c r="D78" s="9"/>
      <c r="E78" s="6" t="n">
        <f aca="false">(C78+D78)/2</f>
        <v>0</v>
      </c>
      <c r="F78" s="9"/>
      <c r="G78" s="9"/>
      <c r="H78" s="6" t="n">
        <f aca="false">(F78+G78)/2</f>
        <v>0</v>
      </c>
      <c r="I78" s="9"/>
      <c r="J78" s="9"/>
      <c r="K78" s="6" t="n">
        <f aca="false">(I78+J78)/2</f>
        <v>0</v>
      </c>
      <c r="L78" s="9"/>
      <c r="M78" s="9"/>
      <c r="N78" s="6" t="n">
        <f aca="false">(L78+M78)/2</f>
        <v>0</v>
      </c>
      <c r="O78" s="9"/>
      <c r="P78" s="9"/>
      <c r="Q78" s="6" t="n">
        <f aca="false">(O78+P78)/2</f>
        <v>0</v>
      </c>
      <c r="R78" s="9"/>
      <c r="S78" s="9"/>
      <c r="T78" s="6" t="n">
        <f aca="false">(R78+S78)/2</f>
        <v>0</v>
      </c>
      <c r="U78" s="9"/>
      <c r="V78" s="9"/>
      <c r="W78" s="6" t="n">
        <f aca="false">(U78+V78)/2</f>
        <v>0</v>
      </c>
      <c r="X78" s="7" t="n">
        <f aca="false">E78+H78+K78+N78+Q78+T78+W78</f>
        <v>0</v>
      </c>
    </row>
    <row r="79" customFormat="false" ht="21.95" hidden="false" customHeight="true" outlineLevel="0" collapsed="false">
      <c r="A79" s="9"/>
      <c r="B79" s="9"/>
      <c r="C79" s="9"/>
      <c r="D79" s="9"/>
      <c r="E79" s="6" t="n">
        <f aca="false">(C79+D79)/2</f>
        <v>0</v>
      </c>
      <c r="F79" s="9"/>
      <c r="G79" s="9"/>
      <c r="H79" s="6" t="n">
        <f aca="false">(F79+G79)/2</f>
        <v>0</v>
      </c>
      <c r="I79" s="9"/>
      <c r="J79" s="9"/>
      <c r="K79" s="6" t="n">
        <f aca="false">(I79+J79)/2</f>
        <v>0</v>
      </c>
      <c r="L79" s="9"/>
      <c r="M79" s="9"/>
      <c r="N79" s="6" t="n">
        <f aca="false">(L79+M79)/2</f>
        <v>0</v>
      </c>
      <c r="O79" s="9"/>
      <c r="P79" s="9"/>
      <c r="Q79" s="6" t="n">
        <f aca="false">(O79+P79)/2</f>
        <v>0</v>
      </c>
      <c r="R79" s="9"/>
      <c r="S79" s="9"/>
      <c r="T79" s="6" t="n">
        <f aca="false">(R79+S79)/2</f>
        <v>0</v>
      </c>
      <c r="U79" s="9"/>
      <c r="V79" s="9"/>
      <c r="W79" s="6" t="n">
        <f aca="false">(U79+V79)/2</f>
        <v>0</v>
      </c>
      <c r="X79" s="7" t="n">
        <f aca="false">E79+H79+K79+N79+Q79+T79+W79</f>
        <v>0</v>
      </c>
    </row>
    <row r="80" customFormat="false" ht="21.95" hidden="false" customHeight="true" outlineLevel="0" collapsed="false">
      <c r="A80" s="9"/>
      <c r="B80" s="9"/>
      <c r="C80" s="9"/>
      <c r="D80" s="9"/>
      <c r="E80" s="6" t="n">
        <f aca="false">(C80+D80)/2</f>
        <v>0</v>
      </c>
      <c r="F80" s="9"/>
      <c r="G80" s="9"/>
      <c r="H80" s="6" t="n">
        <f aca="false">(F80+G80)/2</f>
        <v>0</v>
      </c>
      <c r="I80" s="9"/>
      <c r="J80" s="9"/>
      <c r="K80" s="6" t="n">
        <f aca="false">(I80+J80)/2</f>
        <v>0</v>
      </c>
      <c r="L80" s="9"/>
      <c r="M80" s="9"/>
      <c r="N80" s="6" t="n">
        <f aca="false">(L80+M80)/2</f>
        <v>0</v>
      </c>
      <c r="O80" s="9"/>
      <c r="P80" s="9"/>
      <c r="Q80" s="6" t="n">
        <f aca="false">(O80+P80)/2</f>
        <v>0</v>
      </c>
      <c r="R80" s="9"/>
      <c r="S80" s="9"/>
      <c r="T80" s="6" t="n">
        <f aca="false">(R80+S80)/2</f>
        <v>0</v>
      </c>
      <c r="U80" s="9"/>
      <c r="V80" s="9"/>
      <c r="W80" s="6" t="n">
        <f aca="false">(U80+V80)/2</f>
        <v>0</v>
      </c>
      <c r="X80" s="7" t="n">
        <f aca="false">E80+H80+K80+N80+Q80+T80+W80</f>
        <v>0</v>
      </c>
    </row>
    <row r="81" customFormat="false" ht="21.95" hidden="false" customHeight="true" outlineLevel="0" collapsed="false">
      <c r="A81" s="9"/>
      <c r="B81" s="9"/>
      <c r="C81" s="9"/>
      <c r="D81" s="9"/>
      <c r="E81" s="6" t="n">
        <f aca="false">(C81+D81)/2</f>
        <v>0</v>
      </c>
      <c r="F81" s="9"/>
      <c r="G81" s="9"/>
      <c r="H81" s="6" t="n">
        <f aca="false">(F81+G81)/2</f>
        <v>0</v>
      </c>
      <c r="I81" s="9"/>
      <c r="J81" s="9"/>
      <c r="K81" s="6" t="n">
        <f aca="false">(I81+J81)/2</f>
        <v>0</v>
      </c>
      <c r="L81" s="9"/>
      <c r="M81" s="9"/>
      <c r="N81" s="6" t="n">
        <f aca="false">(L81+M81)/2</f>
        <v>0</v>
      </c>
      <c r="O81" s="9"/>
      <c r="P81" s="9"/>
      <c r="Q81" s="6" t="n">
        <f aca="false">(O81+P81)/2</f>
        <v>0</v>
      </c>
      <c r="R81" s="9"/>
      <c r="S81" s="9"/>
      <c r="T81" s="6" t="n">
        <f aca="false">(R81+S81)/2</f>
        <v>0</v>
      </c>
      <c r="U81" s="9"/>
      <c r="V81" s="9"/>
      <c r="W81" s="6" t="n">
        <f aca="false">(U81+V81)/2</f>
        <v>0</v>
      </c>
      <c r="X81" s="7" t="n">
        <f aca="false">E81+H81+K81+N81+Q81+T81+W81</f>
        <v>0</v>
      </c>
    </row>
    <row r="82" customFormat="false" ht="21.95" hidden="false" customHeight="true" outlineLevel="0" collapsed="false">
      <c r="A82" s="9"/>
      <c r="B82" s="9"/>
      <c r="C82" s="9"/>
      <c r="D82" s="9"/>
      <c r="E82" s="6" t="n">
        <f aca="false">(C82+D82)/2</f>
        <v>0</v>
      </c>
      <c r="F82" s="9"/>
      <c r="G82" s="9"/>
      <c r="H82" s="6" t="n">
        <f aca="false">(F82+G82)/2</f>
        <v>0</v>
      </c>
      <c r="I82" s="9"/>
      <c r="J82" s="9"/>
      <c r="K82" s="6" t="n">
        <f aca="false">(I82+J82)/2</f>
        <v>0</v>
      </c>
      <c r="L82" s="9"/>
      <c r="M82" s="9"/>
      <c r="N82" s="6" t="n">
        <f aca="false">(L82+M82)/2</f>
        <v>0</v>
      </c>
      <c r="O82" s="9"/>
      <c r="P82" s="9"/>
      <c r="Q82" s="6" t="n">
        <f aca="false">(O82+P82)/2</f>
        <v>0</v>
      </c>
      <c r="R82" s="9"/>
      <c r="S82" s="9"/>
      <c r="T82" s="6" t="n">
        <f aca="false">(R82+S82)/2</f>
        <v>0</v>
      </c>
      <c r="U82" s="9"/>
      <c r="V82" s="9"/>
      <c r="W82" s="6" t="n">
        <f aca="false">(U82+V82)/2</f>
        <v>0</v>
      </c>
      <c r="X82" s="7" t="n">
        <f aca="false">E82+H82+K82+N82+Q82+T82+W82</f>
        <v>0</v>
      </c>
    </row>
    <row r="83" customFormat="false" ht="21.95" hidden="false" customHeight="true" outlineLevel="0" collapsed="false">
      <c r="A83" s="9"/>
      <c r="B83" s="9"/>
      <c r="C83" s="9"/>
      <c r="D83" s="9"/>
      <c r="E83" s="6" t="n">
        <f aca="false">(C83+D83)/2</f>
        <v>0</v>
      </c>
      <c r="F83" s="9"/>
      <c r="G83" s="9"/>
      <c r="H83" s="6" t="n">
        <f aca="false">(F83+G83)/2</f>
        <v>0</v>
      </c>
      <c r="I83" s="9"/>
      <c r="J83" s="9"/>
      <c r="K83" s="6" t="n">
        <f aca="false">(I83+J83)/2</f>
        <v>0</v>
      </c>
      <c r="L83" s="9"/>
      <c r="M83" s="9"/>
      <c r="N83" s="6" t="n">
        <f aca="false">(L83+M83)/2</f>
        <v>0</v>
      </c>
      <c r="O83" s="9"/>
      <c r="P83" s="9"/>
      <c r="Q83" s="6" t="n">
        <f aca="false">(O83+P83)/2</f>
        <v>0</v>
      </c>
      <c r="R83" s="9"/>
      <c r="S83" s="9"/>
      <c r="T83" s="6" t="n">
        <f aca="false">(R83+S83)/2</f>
        <v>0</v>
      </c>
      <c r="U83" s="9"/>
      <c r="V83" s="9"/>
      <c r="W83" s="6" t="n">
        <f aca="false">(U83+V83)/2</f>
        <v>0</v>
      </c>
      <c r="X83" s="7" t="n">
        <f aca="false">E83+H83+K83+N83+Q83+T83+W83</f>
        <v>0</v>
      </c>
    </row>
    <row r="84" customFormat="false" ht="21.95" hidden="false" customHeight="true" outlineLevel="0" collapsed="false">
      <c r="A84" s="9"/>
      <c r="B84" s="9"/>
      <c r="C84" s="9"/>
      <c r="D84" s="9"/>
      <c r="E84" s="6" t="n">
        <f aca="false">(C84+D84)/2</f>
        <v>0</v>
      </c>
      <c r="F84" s="9"/>
      <c r="G84" s="9"/>
      <c r="H84" s="6" t="n">
        <f aca="false">(F84+G84)/2</f>
        <v>0</v>
      </c>
      <c r="I84" s="9"/>
      <c r="J84" s="9"/>
      <c r="K84" s="6" t="n">
        <f aca="false">(I84+J84)/2</f>
        <v>0</v>
      </c>
      <c r="L84" s="9"/>
      <c r="M84" s="9"/>
      <c r="N84" s="6" t="n">
        <f aca="false">(L84+M84)/2</f>
        <v>0</v>
      </c>
      <c r="O84" s="9"/>
      <c r="P84" s="9"/>
      <c r="Q84" s="6" t="n">
        <f aca="false">(O84+P84)/2</f>
        <v>0</v>
      </c>
      <c r="R84" s="9"/>
      <c r="S84" s="9"/>
      <c r="T84" s="6" t="n">
        <f aca="false">(R84+S84)/2</f>
        <v>0</v>
      </c>
      <c r="U84" s="9"/>
      <c r="V84" s="9"/>
      <c r="W84" s="6" t="n">
        <f aca="false">(U84+V84)/2</f>
        <v>0</v>
      </c>
      <c r="X84" s="7" t="n">
        <f aca="false">E84+H84+K84+N84+Q84+T84+W84</f>
        <v>0</v>
      </c>
    </row>
    <row r="85" customFormat="false" ht="21.95" hidden="false" customHeight="true" outlineLevel="0" collapsed="false">
      <c r="A85" s="9"/>
      <c r="B85" s="9"/>
      <c r="C85" s="9"/>
      <c r="D85" s="9"/>
      <c r="E85" s="6" t="n">
        <f aca="false">(C85+D85)/2</f>
        <v>0</v>
      </c>
      <c r="F85" s="9"/>
      <c r="G85" s="9"/>
      <c r="H85" s="6" t="n">
        <f aca="false">(F85+G85)/2</f>
        <v>0</v>
      </c>
      <c r="I85" s="9"/>
      <c r="J85" s="9"/>
      <c r="K85" s="6" t="n">
        <f aca="false">(I85+J85)/2</f>
        <v>0</v>
      </c>
      <c r="L85" s="9"/>
      <c r="M85" s="9"/>
      <c r="N85" s="6" t="n">
        <f aca="false">(L85+M85)/2</f>
        <v>0</v>
      </c>
      <c r="O85" s="9"/>
      <c r="P85" s="9"/>
      <c r="Q85" s="6" t="n">
        <f aca="false">(O85+P85)/2</f>
        <v>0</v>
      </c>
      <c r="R85" s="9"/>
      <c r="S85" s="9"/>
      <c r="T85" s="6" t="n">
        <f aca="false">(R85+S85)/2</f>
        <v>0</v>
      </c>
      <c r="U85" s="9"/>
      <c r="V85" s="9"/>
      <c r="W85" s="6" t="n">
        <f aca="false">(U85+V85)/2</f>
        <v>0</v>
      </c>
      <c r="X85" s="7" t="n">
        <f aca="false">E85+H85+K85+N85+Q85+T85+W85</f>
        <v>0</v>
      </c>
    </row>
    <row r="86" customFormat="false" ht="21.95" hidden="false" customHeight="true" outlineLevel="0" collapsed="false">
      <c r="A86" s="9"/>
      <c r="B86" s="9"/>
      <c r="C86" s="9"/>
      <c r="D86" s="9"/>
      <c r="E86" s="6" t="n">
        <f aca="false">(C86+D86)/2</f>
        <v>0</v>
      </c>
      <c r="F86" s="9"/>
      <c r="G86" s="9"/>
      <c r="H86" s="6" t="n">
        <f aca="false">(F86+G86)/2</f>
        <v>0</v>
      </c>
      <c r="I86" s="9"/>
      <c r="J86" s="9"/>
      <c r="K86" s="6" t="n">
        <f aca="false">(I86+J86)/2</f>
        <v>0</v>
      </c>
      <c r="L86" s="9"/>
      <c r="M86" s="9"/>
      <c r="N86" s="6" t="n">
        <f aca="false">(L86+M86)/2</f>
        <v>0</v>
      </c>
      <c r="O86" s="9"/>
      <c r="P86" s="9"/>
      <c r="Q86" s="6" t="n">
        <f aca="false">(O86+P86)/2</f>
        <v>0</v>
      </c>
      <c r="R86" s="9"/>
      <c r="S86" s="9"/>
      <c r="T86" s="6" t="n">
        <f aca="false">(R86+S86)/2</f>
        <v>0</v>
      </c>
      <c r="U86" s="9"/>
      <c r="V86" s="9"/>
      <c r="W86" s="6" t="n">
        <f aca="false">(U86+V86)/2</f>
        <v>0</v>
      </c>
      <c r="X86" s="7" t="n">
        <f aca="false">E86+H86+K86+N86+Q86+T86+W86</f>
        <v>0</v>
      </c>
    </row>
    <row r="87" customFormat="false" ht="21.95" hidden="false" customHeight="true" outlineLevel="0" collapsed="false">
      <c r="A87" s="9"/>
      <c r="B87" s="9"/>
      <c r="C87" s="9"/>
      <c r="D87" s="9"/>
      <c r="E87" s="6" t="n">
        <f aca="false">(C87+D87)/2</f>
        <v>0</v>
      </c>
      <c r="F87" s="9"/>
      <c r="G87" s="9"/>
      <c r="H87" s="6" t="n">
        <f aca="false">(F87+G87)/2</f>
        <v>0</v>
      </c>
      <c r="I87" s="9"/>
      <c r="J87" s="9"/>
      <c r="K87" s="6" t="n">
        <f aca="false">(I87+J87)/2</f>
        <v>0</v>
      </c>
      <c r="L87" s="9"/>
      <c r="M87" s="9"/>
      <c r="N87" s="6" t="n">
        <f aca="false">(L87+M87)/2</f>
        <v>0</v>
      </c>
      <c r="O87" s="9"/>
      <c r="P87" s="9"/>
      <c r="Q87" s="6" t="n">
        <f aca="false">(O87+P87)/2</f>
        <v>0</v>
      </c>
      <c r="R87" s="9"/>
      <c r="S87" s="9"/>
      <c r="T87" s="6" t="n">
        <f aca="false">(R87+S87)/2</f>
        <v>0</v>
      </c>
      <c r="U87" s="9"/>
      <c r="V87" s="9"/>
      <c r="W87" s="6" t="n">
        <f aca="false">(U87+V87)/2</f>
        <v>0</v>
      </c>
      <c r="X87" s="7" t="n">
        <f aca="false">E87+H87+K87+N87+Q87+T87+W87</f>
        <v>0</v>
      </c>
    </row>
    <row r="88" customFormat="false" ht="21.95" hidden="false" customHeight="true" outlineLevel="0" collapsed="false">
      <c r="A88" s="9"/>
      <c r="B88" s="9"/>
      <c r="C88" s="9"/>
      <c r="D88" s="9"/>
      <c r="E88" s="6" t="n">
        <f aca="false">(C88+D88)/2</f>
        <v>0</v>
      </c>
      <c r="F88" s="9"/>
      <c r="G88" s="9"/>
      <c r="H88" s="6" t="n">
        <f aca="false">(F88+G88)/2</f>
        <v>0</v>
      </c>
      <c r="I88" s="9"/>
      <c r="J88" s="9"/>
      <c r="K88" s="6" t="n">
        <f aca="false">(I88+J88)/2</f>
        <v>0</v>
      </c>
      <c r="L88" s="9"/>
      <c r="M88" s="9"/>
      <c r="N88" s="6" t="n">
        <f aca="false">(L88+M88)/2</f>
        <v>0</v>
      </c>
      <c r="O88" s="9"/>
      <c r="P88" s="9"/>
      <c r="Q88" s="6" t="n">
        <f aca="false">(O88+P88)/2</f>
        <v>0</v>
      </c>
      <c r="R88" s="9"/>
      <c r="S88" s="9"/>
      <c r="T88" s="6" t="n">
        <f aca="false">(R88+S88)/2</f>
        <v>0</v>
      </c>
      <c r="U88" s="9"/>
      <c r="V88" s="9"/>
      <c r="W88" s="6" t="n">
        <f aca="false">(U88+V88)/2</f>
        <v>0</v>
      </c>
      <c r="X88" s="7" t="n">
        <f aca="false">E88+H88+K88+N88+Q88+T88+W88</f>
        <v>0</v>
      </c>
    </row>
    <row r="89" customFormat="false" ht="21.95" hidden="false" customHeight="true" outlineLevel="0" collapsed="false">
      <c r="A89" s="9"/>
      <c r="B89" s="9"/>
      <c r="C89" s="9"/>
      <c r="D89" s="9"/>
      <c r="E89" s="6" t="n">
        <f aca="false">(C89+D89)/2</f>
        <v>0</v>
      </c>
      <c r="F89" s="9"/>
      <c r="G89" s="9"/>
      <c r="H89" s="6" t="n">
        <f aca="false">(F89+G89)/2</f>
        <v>0</v>
      </c>
      <c r="I89" s="9"/>
      <c r="J89" s="9"/>
      <c r="K89" s="6" t="n">
        <f aca="false">(I89+J89)/2</f>
        <v>0</v>
      </c>
      <c r="L89" s="9"/>
      <c r="M89" s="9"/>
      <c r="N89" s="6" t="n">
        <f aca="false">(L89+M89)/2</f>
        <v>0</v>
      </c>
      <c r="O89" s="9"/>
      <c r="P89" s="9"/>
      <c r="Q89" s="6" t="n">
        <f aca="false">(O89+P89)/2</f>
        <v>0</v>
      </c>
      <c r="R89" s="9"/>
      <c r="S89" s="9"/>
      <c r="T89" s="6" t="n">
        <f aca="false">(R89+S89)/2</f>
        <v>0</v>
      </c>
      <c r="U89" s="9"/>
      <c r="V89" s="9"/>
      <c r="W89" s="6" t="n">
        <f aca="false">(U89+V89)/2</f>
        <v>0</v>
      </c>
      <c r="X89" s="7" t="n">
        <f aca="false">E89+H89+K89+N89+Q89+T89+W89</f>
        <v>0</v>
      </c>
    </row>
    <row r="90" customFormat="false" ht="21.95" hidden="false" customHeight="true" outlineLevel="0" collapsed="false">
      <c r="A90" s="9"/>
      <c r="B90" s="9"/>
      <c r="C90" s="9"/>
      <c r="D90" s="9"/>
      <c r="E90" s="6" t="n">
        <f aca="false">(C90+D90)/2</f>
        <v>0</v>
      </c>
      <c r="F90" s="9"/>
      <c r="G90" s="9"/>
      <c r="H90" s="6" t="n">
        <f aca="false">(F90+G90)/2</f>
        <v>0</v>
      </c>
      <c r="I90" s="9"/>
      <c r="J90" s="9"/>
      <c r="K90" s="6" t="n">
        <f aca="false">(I90+J90)/2</f>
        <v>0</v>
      </c>
      <c r="L90" s="9"/>
      <c r="M90" s="9"/>
      <c r="N90" s="6" t="n">
        <f aca="false">(L90+M90)/2</f>
        <v>0</v>
      </c>
      <c r="O90" s="9"/>
      <c r="P90" s="9"/>
      <c r="Q90" s="6" t="n">
        <f aca="false">(O90+P90)/2</f>
        <v>0</v>
      </c>
      <c r="R90" s="9"/>
      <c r="S90" s="9"/>
      <c r="T90" s="6" t="n">
        <f aca="false">(R90+S90)/2</f>
        <v>0</v>
      </c>
      <c r="U90" s="9"/>
      <c r="V90" s="9"/>
      <c r="W90" s="6" t="n">
        <f aca="false">(U90+V90)/2</f>
        <v>0</v>
      </c>
      <c r="X90" s="7" t="n">
        <f aca="false">E90+H90+K90+N90+Q90+T90+W90</f>
        <v>0</v>
      </c>
    </row>
    <row r="91" customFormat="false" ht="21.95" hidden="false" customHeight="true" outlineLevel="0" collapsed="false">
      <c r="A91" s="9"/>
      <c r="B91" s="9"/>
      <c r="C91" s="9"/>
      <c r="D91" s="9"/>
      <c r="E91" s="6" t="n">
        <f aca="false">(C91+D91)/2</f>
        <v>0</v>
      </c>
      <c r="F91" s="9"/>
      <c r="G91" s="9"/>
      <c r="H91" s="6" t="n">
        <f aca="false">(F91+G91)/2</f>
        <v>0</v>
      </c>
      <c r="I91" s="9"/>
      <c r="J91" s="9"/>
      <c r="K91" s="6" t="n">
        <f aca="false">(I91+J91)/2</f>
        <v>0</v>
      </c>
      <c r="L91" s="9"/>
      <c r="M91" s="9"/>
      <c r="N91" s="6" t="n">
        <f aca="false">(L91+M91)/2</f>
        <v>0</v>
      </c>
      <c r="O91" s="9"/>
      <c r="P91" s="9"/>
      <c r="Q91" s="6" t="n">
        <f aca="false">(O91+P91)/2</f>
        <v>0</v>
      </c>
      <c r="R91" s="9"/>
      <c r="S91" s="9"/>
      <c r="T91" s="6" t="n">
        <f aca="false">(R91+S91)/2</f>
        <v>0</v>
      </c>
      <c r="U91" s="9"/>
      <c r="V91" s="9"/>
      <c r="W91" s="6" t="n">
        <f aca="false">(U91+V91)/2</f>
        <v>0</v>
      </c>
      <c r="X91" s="7" t="n">
        <f aca="false">E91+H91+K91+N91+Q91+T91+W91</f>
        <v>0</v>
      </c>
    </row>
    <row r="92" customFormat="false" ht="21.95" hidden="false" customHeight="true" outlineLevel="0" collapsed="false">
      <c r="A92" s="9"/>
      <c r="B92" s="9"/>
      <c r="C92" s="9"/>
      <c r="D92" s="9"/>
      <c r="E92" s="6" t="n">
        <f aca="false">(C92+D92)/2</f>
        <v>0</v>
      </c>
      <c r="F92" s="9"/>
      <c r="G92" s="9"/>
      <c r="H92" s="6" t="n">
        <f aca="false">(F92+G92)/2</f>
        <v>0</v>
      </c>
      <c r="I92" s="9"/>
      <c r="J92" s="9"/>
      <c r="K92" s="6" t="n">
        <f aca="false">(I92+J92)/2</f>
        <v>0</v>
      </c>
      <c r="L92" s="9"/>
      <c r="M92" s="9"/>
      <c r="N92" s="6" t="n">
        <f aca="false">(L92+M92)/2</f>
        <v>0</v>
      </c>
      <c r="O92" s="9"/>
      <c r="P92" s="9"/>
      <c r="Q92" s="6" t="n">
        <f aca="false">(O92+P92)/2</f>
        <v>0</v>
      </c>
      <c r="R92" s="9"/>
      <c r="S92" s="9"/>
      <c r="T92" s="6" t="n">
        <f aca="false">(R92+S92)/2</f>
        <v>0</v>
      </c>
      <c r="U92" s="9"/>
      <c r="V92" s="9"/>
      <c r="W92" s="6" t="n">
        <f aca="false">(U92+V92)/2</f>
        <v>0</v>
      </c>
      <c r="X92" s="7" t="n">
        <f aca="false">E92+H92+K92+N92+Q92+T92+W92</f>
        <v>0</v>
      </c>
    </row>
    <row r="93" customFormat="false" ht="21.95" hidden="false" customHeight="true" outlineLevel="0" collapsed="false">
      <c r="A93" s="9"/>
      <c r="B93" s="9"/>
      <c r="C93" s="9"/>
      <c r="D93" s="9"/>
      <c r="E93" s="6" t="n">
        <f aca="false">(C93+D93)/2</f>
        <v>0</v>
      </c>
      <c r="F93" s="9"/>
      <c r="G93" s="9"/>
      <c r="H93" s="6" t="n">
        <f aca="false">(F93+G93)/2</f>
        <v>0</v>
      </c>
      <c r="I93" s="9"/>
      <c r="J93" s="9"/>
      <c r="K93" s="6" t="n">
        <f aca="false">(I93+J93)/2</f>
        <v>0</v>
      </c>
      <c r="L93" s="9"/>
      <c r="M93" s="9"/>
      <c r="N93" s="6" t="n">
        <f aca="false">(L93+M93)/2</f>
        <v>0</v>
      </c>
      <c r="O93" s="9"/>
      <c r="P93" s="9"/>
      <c r="Q93" s="6" t="n">
        <f aca="false">(O93+P93)/2</f>
        <v>0</v>
      </c>
      <c r="R93" s="9"/>
      <c r="S93" s="9"/>
      <c r="T93" s="6" t="n">
        <f aca="false">(R93+S93)/2</f>
        <v>0</v>
      </c>
      <c r="U93" s="9"/>
      <c r="V93" s="9"/>
      <c r="W93" s="6" t="n">
        <f aca="false">(U93+V93)/2</f>
        <v>0</v>
      </c>
      <c r="X93" s="7" t="n">
        <f aca="false">E93+H93+K93+N93+Q93+T93+W93</f>
        <v>0</v>
      </c>
    </row>
    <row r="94" customFormat="false" ht="21.95" hidden="false" customHeight="true" outlineLevel="0" collapsed="false">
      <c r="A94" s="9"/>
      <c r="B94" s="9"/>
      <c r="C94" s="9"/>
      <c r="D94" s="9"/>
      <c r="E94" s="6" t="n">
        <f aca="false">(C94+D94)/2</f>
        <v>0</v>
      </c>
      <c r="F94" s="9"/>
      <c r="G94" s="9"/>
      <c r="H94" s="6" t="n">
        <f aca="false">(F94+G94)/2</f>
        <v>0</v>
      </c>
      <c r="I94" s="9"/>
      <c r="J94" s="9"/>
      <c r="K94" s="6" t="n">
        <f aca="false">(I94+J94)/2</f>
        <v>0</v>
      </c>
      <c r="L94" s="9"/>
      <c r="M94" s="9"/>
      <c r="N94" s="6" t="n">
        <f aca="false">(L94+M94)/2</f>
        <v>0</v>
      </c>
      <c r="O94" s="9"/>
      <c r="P94" s="9"/>
      <c r="Q94" s="6" t="n">
        <f aca="false">(O94+P94)/2</f>
        <v>0</v>
      </c>
      <c r="R94" s="9"/>
      <c r="S94" s="9"/>
      <c r="T94" s="6" t="n">
        <f aca="false">(R94+S94)/2</f>
        <v>0</v>
      </c>
      <c r="U94" s="9"/>
      <c r="V94" s="9"/>
      <c r="W94" s="6" t="n">
        <f aca="false">(U94+V94)/2</f>
        <v>0</v>
      </c>
      <c r="X94" s="7" t="n">
        <f aca="false">E94+H94+K94+N94+Q94+T94+W94</f>
        <v>0</v>
      </c>
    </row>
    <row r="95" customFormat="false" ht="21.95" hidden="false" customHeight="true" outlineLevel="0" collapsed="false">
      <c r="A95" s="9"/>
      <c r="B95" s="9"/>
      <c r="C95" s="9"/>
      <c r="D95" s="9"/>
      <c r="E95" s="6" t="n">
        <f aca="false">(C95+D95)/2</f>
        <v>0</v>
      </c>
      <c r="F95" s="9"/>
      <c r="G95" s="9"/>
      <c r="H95" s="6" t="n">
        <f aca="false">(F95+G95)/2</f>
        <v>0</v>
      </c>
      <c r="I95" s="9"/>
      <c r="J95" s="9"/>
      <c r="K95" s="6" t="n">
        <f aca="false">(I95+J95)/2</f>
        <v>0</v>
      </c>
      <c r="L95" s="9"/>
      <c r="M95" s="9"/>
      <c r="N95" s="6" t="n">
        <f aca="false">(L95+M95)/2</f>
        <v>0</v>
      </c>
      <c r="O95" s="9"/>
      <c r="P95" s="9"/>
      <c r="Q95" s="6" t="n">
        <f aca="false">(O95+P95)/2</f>
        <v>0</v>
      </c>
      <c r="R95" s="9"/>
      <c r="S95" s="9"/>
      <c r="T95" s="6" t="n">
        <f aca="false">(R95+S95)/2</f>
        <v>0</v>
      </c>
      <c r="U95" s="9"/>
      <c r="V95" s="9"/>
      <c r="W95" s="6" t="n">
        <f aca="false">(U95+V95)/2</f>
        <v>0</v>
      </c>
      <c r="X95" s="7" t="n">
        <f aca="false">E95+H95+K95+N95+Q95+T95+W95</f>
        <v>0</v>
      </c>
    </row>
    <row r="96" customFormat="false" ht="21.95" hidden="false" customHeight="true" outlineLevel="0" collapsed="false">
      <c r="A96" s="9"/>
      <c r="B96" s="9"/>
      <c r="C96" s="9"/>
      <c r="D96" s="9"/>
      <c r="E96" s="6" t="n">
        <f aca="false">(C96+D96)/2</f>
        <v>0</v>
      </c>
      <c r="F96" s="9"/>
      <c r="G96" s="9"/>
      <c r="H96" s="6" t="n">
        <f aca="false">(F96+G96)/2</f>
        <v>0</v>
      </c>
      <c r="I96" s="9"/>
      <c r="J96" s="9"/>
      <c r="K96" s="6" t="n">
        <f aca="false">(I96+J96)/2</f>
        <v>0</v>
      </c>
      <c r="L96" s="9"/>
      <c r="M96" s="9"/>
      <c r="N96" s="6" t="n">
        <f aca="false">(L96+M96)/2</f>
        <v>0</v>
      </c>
      <c r="O96" s="9"/>
      <c r="P96" s="9"/>
      <c r="Q96" s="6" t="n">
        <f aca="false">(O96+P96)/2</f>
        <v>0</v>
      </c>
      <c r="R96" s="9"/>
      <c r="S96" s="9"/>
      <c r="T96" s="6" t="n">
        <f aca="false">(R96+S96)/2</f>
        <v>0</v>
      </c>
      <c r="U96" s="9"/>
      <c r="V96" s="9"/>
      <c r="W96" s="6" t="n">
        <f aca="false">(U96+V96)/2</f>
        <v>0</v>
      </c>
      <c r="X96" s="7" t="n">
        <f aca="false">E96+H96+K96+N96+Q96+T96+W96</f>
        <v>0</v>
      </c>
    </row>
    <row r="97" customFormat="false" ht="21.95" hidden="false" customHeight="true" outlineLevel="0" collapsed="false">
      <c r="A97" s="9"/>
      <c r="B97" s="9"/>
      <c r="C97" s="9"/>
      <c r="D97" s="9"/>
      <c r="E97" s="6" t="n">
        <f aca="false">(C97+D97)/2</f>
        <v>0</v>
      </c>
      <c r="F97" s="9"/>
      <c r="G97" s="9"/>
      <c r="H97" s="6" t="n">
        <f aca="false">(F97+G97)/2</f>
        <v>0</v>
      </c>
      <c r="I97" s="9"/>
      <c r="J97" s="9"/>
      <c r="K97" s="6" t="n">
        <f aca="false">(I97+J97)/2</f>
        <v>0</v>
      </c>
      <c r="L97" s="9"/>
      <c r="M97" s="9"/>
      <c r="N97" s="6" t="n">
        <f aca="false">(L97+M97)/2</f>
        <v>0</v>
      </c>
      <c r="O97" s="9"/>
      <c r="P97" s="9"/>
      <c r="Q97" s="6" t="n">
        <f aca="false">(O97+P97)/2</f>
        <v>0</v>
      </c>
      <c r="R97" s="9"/>
      <c r="S97" s="9"/>
      <c r="T97" s="6" t="n">
        <f aca="false">(R97+S97)/2</f>
        <v>0</v>
      </c>
      <c r="U97" s="9"/>
      <c r="V97" s="9"/>
      <c r="W97" s="6" t="n">
        <f aca="false">(U97+V97)/2</f>
        <v>0</v>
      </c>
      <c r="X97" s="7" t="n">
        <f aca="false">E97+H97+K97+N97+Q97+T97+W97</f>
        <v>0</v>
      </c>
    </row>
    <row r="98" customFormat="false" ht="21.95" hidden="false" customHeight="true" outlineLevel="0" collapsed="false">
      <c r="A98" s="9"/>
      <c r="B98" s="9"/>
      <c r="C98" s="9"/>
      <c r="D98" s="9"/>
      <c r="E98" s="6" t="n">
        <f aca="false">(C98+D98)/2</f>
        <v>0</v>
      </c>
      <c r="F98" s="9"/>
      <c r="G98" s="9"/>
      <c r="H98" s="6" t="n">
        <f aca="false">(F98+G98)/2</f>
        <v>0</v>
      </c>
      <c r="I98" s="9"/>
      <c r="J98" s="9"/>
      <c r="K98" s="6" t="n">
        <f aca="false">(I98+J98)/2</f>
        <v>0</v>
      </c>
      <c r="L98" s="9"/>
      <c r="M98" s="9"/>
      <c r="N98" s="6" t="n">
        <f aca="false">(L98+M98)/2</f>
        <v>0</v>
      </c>
      <c r="O98" s="9"/>
      <c r="P98" s="9"/>
      <c r="Q98" s="6" t="n">
        <f aca="false">(O98+P98)/2</f>
        <v>0</v>
      </c>
      <c r="R98" s="9"/>
      <c r="S98" s="9"/>
      <c r="T98" s="6" t="n">
        <f aca="false">(R98+S98)/2</f>
        <v>0</v>
      </c>
      <c r="U98" s="9"/>
      <c r="V98" s="9"/>
      <c r="W98" s="6" t="n">
        <f aca="false">(U98+V98)/2</f>
        <v>0</v>
      </c>
      <c r="X98" s="7" t="n">
        <f aca="false">E98+H98+K98+N98+Q98+T98+W98</f>
        <v>0</v>
      </c>
    </row>
    <row r="99" customFormat="false" ht="21.95" hidden="false" customHeight="true" outlineLevel="0" collapsed="false">
      <c r="A99" s="9"/>
      <c r="B99" s="9"/>
      <c r="C99" s="9"/>
      <c r="D99" s="9"/>
      <c r="E99" s="6" t="n">
        <f aca="false">(C99+D99)/2</f>
        <v>0</v>
      </c>
      <c r="F99" s="9"/>
      <c r="G99" s="9"/>
      <c r="H99" s="6" t="n">
        <f aca="false">(F99+G99)/2</f>
        <v>0</v>
      </c>
      <c r="I99" s="9"/>
      <c r="J99" s="9"/>
      <c r="K99" s="6" t="n">
        <f aca="false">(I99+J99)/2</f>
        <v>0</v>
      </c>
      <c r="L99" s="9"/>
      <c r="M99" s="9"/>
      <c r="N99" s="6" t="n">
        <f aca="false">(L99+M99)/2</f>
        <v>0</v>
      </c>
      <c r="O99" s="9"/>
      <c r="P99" s="9"/>
      <c r="Q99" s="6" t="n">
        <f aca="false">(O99+P99)/2</f>
        <v>0</v>
      </c>
      <c r="R99" s="9"/>
      <c r="S99" s="9"/>
      <c r="T99" s="6" t="n">
        <f aca="false">(R99+S99)/2</f>
        <v>0</v>
      </c>
      <c r="U99" s="9"/>
      <c r="V99" s="9"/>
      <c r="W99" s="6" t="n">
        <f aca="false">(U99+V99)/2</f>
        <v>0</v>
      </c>
      <c r="X99" s="7" t="n">
        <f aca="false">E99+H99+K99+N99+Q99+T99+W99</f>
        <v>0</v>
      </c>
    </row>
    <row r="100" customFormat="false" ht="21.95" hidden="false" customHeight="true" outlineLevel="0" collapsed="false">
      <c r="A100" s="9"/>
      <c r="B100" s="9"/>
      <c r="C100" s="9"/>
      <c r="D100" s="9"/>
      <c r="E100" s="6" t="n">
        <f aca="false">(C100+D100)/2</f>
        <v>0</v>
      </c>
      <c r="F100" s="9"/>
      <c r="G100" s="9"/>
      <c r="H100" s="6" t="n">
        <f aca="false">(F100+G100)/2</f>
        <v>0</v>
      </c>
      <c r="I100" s="9"/>
      <c r="J100" s="9"/>
      <c r="K100" s="6" t="n">
        <f aca="false">(I100+J100)/2</f>
        <v>0</v>
      </c>
      <c r="L100" s="9"/>
      <c r="M100" s="9"/>
      <c r="N100" s="6" t="n">
        <f aca="false">(L100+M100)/2</f>
        <v>0</v>
      </c>
      <c r="O100" s="9"/>
      <c r="P100" s="9"/>
      <c r="Q100" s="6" t="n">
        <f aca="false">(O100+P100)/2</f>
        <v>0</v>
      </c>
      <c r="R100" s="9"/>
      <c r="S100" s="9"/>
      <c r="T100" s="6" t="n">
        <f aca="false">(R100+S100)/2</f>
        <v>0</v>
      </c>
      <c r="U100" s="9"/>
      <c r="V100" s="9"/>
      <c r="W100" s="6" t="n">
        <f aca="false">(U100+V100)/2</f>
        <v>0</v>
      </c>
      <c r="X100" s="7" t="n">
        <f aca="false">E100+H100+K100+N100+Q100+T100+W100</f>
        <v>0</v>
      </c>
    </row>
    <row r="101" customFormat="false" ht="21.95" hidden="false" customHeight="true" outlineLevel="0" collapsed="false">
      <c r="A101" s="9"/>
      <c r="B101" s="9"/>
      <c r="C101" s="9"/>
      <c r="D101" s="9"/>
      <c r="E101" s="6" t="n">
        <f aca="false">(C101+D101)/2</f>
        <v>0</v>
      </c>
      <c r="F101" s="9"/>
      <c r="G101" s="9"/>
      <c r="H101" s="6" t="n">
        <f aca="false">(F101+G101)/2</f>
        <v>0</v>
      </c>
      <c r="I101" s="9"/>
      <c r="J101" s="9"/>
      <c r="K101" s="6" t="n">
        <f aca="false">(I101+J101)/2</f>
        <v>0</v>
      </c>
      <c r="L101" s="9"/>
      <c r="M101" s="9"/>
      <c r="N101" s="6" t="n">
        <f aca="false">(L101+M101)/2</f>
        <v>0</v>
      </c>
      <c r="O101" s="9"/>
      <c r="P101" s="9"/>
      <c r="Q101" s="6" t="n">
        <f aca="false">(O101+P101)/2</f>
        <v>0</v>
      </c>
      <c r="R101" s="9"/>
      <c r="S101" s="9"/>
      <c r="T101" s="6" t="n">
        <f aca="false">(R101+S101)/2</f>
        <v>0</v>
      </c>
      <c r="U101" s="9"/>
      <c r="V101" s="9"/>
      <c r="W101" s="6" t="n">
        <f aca="false">(U101+V101)/2</f>
        <v>0</v>
      </c>
      <c r="X101" s="7" t="n">
        <f aca="false">E101+H101+K101+N101+Q101+T101+W101</f>
        <v>0</v>
      </c>
    </row>
    <row r="102" customFormat="false" ht="21.95" hidden="false" customHeight="true" outlineLevel="0" collapsed="false">
      <c r="A102" s="9"/>
      <c r="B102" s="9"/>
      <c r="C102" s="9"/>
      <c r="D102" s="9"/>
      <c r="E102" s="6" t="n">
        <f aca="false">(C102+D102)/2</f>
        <v>0</v>
      </c>
      <c r="F102" s="9"/>
      <c r="G102" s="9"/>
      <c r="H102" s="6" t="n">
        <f aca="false">(F102+G102)/2</f>
        <v>0</v>
      </c>
      <c r="I102" s="9"/>
      <c r="J102" s="9"/>
      <c r="K102" s="6" t="n">
        <f aca="false">(I102+J102)/2</f>
        <v>0</v>
      </c>
      <c r="L102" s="9"/>
      <c r="M102" s="9"/>
      <c r="N102" s="6" t="n">
        <f aca="false">(L102+M102)/2</f>
        <v>0</v>
      </c>
      <c r="O102" s="9"/>
      <c r="P102" s="9"/>
      <c r="Q102" s="6" t="n">
        <f aca="false">(O102+P102)/2</f>
        <v>0</v>
      </c>
      <c r="R102" s="9"/>
      <c r="S102" s="9"/>
      <c r="T102" s="6" t="n">
        <f aca="false">(R102+S102)/2</f>
        <v>0</v>
      </c>
      <c r="U102" s="9"/>
      <c r="V102" s="9"/>
      <c r="W102" s="6" t="n">
        <f aca="false">(U102+V102)/2</f>
        <v>0</v>
      </c>
      <c r="X102" s="7" t="n">
        <f aca="false">E102+H102+K102+N102+Q102+T102+W102</f>
        <v>0</v>
      </c>
    </row>
    <row r="103" customFormat="false" ht="21.95" hidden="false" customHeight="true" outlineLevel="0" collapsed="false">
      <c r="A103" s="9"/>
      <c r="B103" s="9"/>
      <c r="C103" s="9"/>
      <c r="D103" s="9"/>
      <c r="E103" s="6" t="n">
        <f aca="false">(C103+D103)/2</f>
        <v>0</v>
      </c>
      <c r="F103" s="9"/>
      <c r="G103" s="9"/>
      <c r="H103" s="6" t="n">
        <f aca="false">(F103+G103)/2</f>
        <v>0</v>
      </c>
      <c r="I103" s="9"/>
      <c r="J103" s="9"/>
      <c r="K103" s="6" t="n">
        <f aca="false">(I103+J103)/2</f>
        <v>0</v>
      </c>
      <c r="L103" s="9"/>
      <c r="M103" s="9"/>
      <c r="N103" s="6" t="n">
        <f aca="false">(L103+M103)/2</f>
        <v>0</v>
      </c>
      <c r="O103" s="9"/>
      <c r="P103" s="9"/>
      <c r="Q103" s="6" t="n">
        <f aca="false">(O103+P103)/2</f>
        <v>0</v>
      </c>
      <c r="R103" s="9"/>
      <c r="S103" s="9"/>
      <c r="T103" s="6" t="n">
        <f aca="false">(R103+S103)/2</f>
        <v>0</v>
      </c>
      <c r="U103" s="9"/>
      <c r="V103" s="9"/>
      <c r="W103" s="6" t="n">
        <f aca="false">(U103+V103)/2</f>
        <v>0</v>
      </c>
      <c r="X103" s="7" t="n">
        <f aca="false">E103+H103+K103+N103+Q103+T103+W103</f>
        <v>0</v>
      </c>
    </row>
    <row r="104" customFormat="false" ht="21.95" hidden="false" customHeight="true" outlineLevel="0" collapsed="false">
      <c r="A104" s="9"/>
      <c r="B104" s="9"/>
      <c r="C104" s="9"/>
      <c r="D104" s="9"/>
      <c r="E104" s="6" t="n">
        <f aca="false">(C104+D104)/2</f>
        <v>0</v>
      </c>
      <c r="F104" s="9"/>
      <c r="G104" s="9"/>
      <c r="H104" s="6" t="n">
        <f aca="false">(F104+G104)/2</f>
        <v>0</v>
      </c>
      <c r="I104" s="9"/>
      <c r="J104" s="9"/>
      <c r="K104" s="6" t="n">
        <f aca="false">(I104+J104)/2</f>
        <v>0</v>
      </c>
      <c r="L104" s="9"/>
      <c r="M104" s="9"/>
      <c r="N104" s="6" t="n">
        <f aca="false">(L104+M104)/2</f>
        <v>0</v>
      </c>
      <c r="O104" s="9"/>
      <c r="P104" s="9"/>
      <c r="Q104" s="6" t="n">
        <f aca="false">(O104+P104)/2</f>
        <v>0</v>
      </c>
      <c r="R104" s="9"/>
      <c r="S104" s="9"/>
      <c r="T104" s="6" t="n">
        <f aca="false">(R104+S104)/2</f>
        <v>0</v>
      </c>
      <c r="U104" s="9"/>
      <c r="V104" s="9"/>
      <c r="W104" s="6" t="n">
        <f aca="false">(U104+V104)/2</f>
        <v>0</v>
      </c>
      <c r="X104" s="7" t="n">
        <f aca="false">E104+H104+K104+N104+Q104+T104+W104</f>
        <v>0</v>
      </c>
    </row>
    <row r="105" customFormat="false" ht="21.95" hidden="false" customHeight="true" outlineLevel="0" collapsed="false">
      <c r="A105" s="9"/>
      <c r="B105" s="9"/>
      <c r="C105" s="9"/>
      <c r="D105" s="9"/>
      <c r="E105" s="6" t="n">
        <f aca="false">(C105+D105)/2</f>
        <v>0</v>
      </c>
      <c r="F105" s="9"/>
      <c r="G105" s="9"/>
      <c r="H105" s="6" t="n">
        <f aca="false">(F105+G105)/2</f>
        <v>0</v>
      </c>
      <c r="I105" s="9"/>
      <c r="J105" s="9"/>
      <c r="K105" s="6" t="n">
        <f aca="false">(I105+J105)/2</f>
        <v>0</v>
      </c>
      <c r="L105" s="9"/>
      <c r="M105" s="9"/>
      <c r="N105" s="6" t="n">
        <f aca="false">(L105+M105)/2</f>
        <v>0</v>
      </c>
      <c r="O105" s="9"/>
      <c r="P105" s="9"/>
      <c r="Q105" s="6" t="n">
        <f aca="false">(O105+P105)/2</f>
        <v>0</v>
      </c>
      <c r="R105" s="9"/>
      <c r="S105" s="9"/>
      <c r="T105" s="6" t="n">
        <f aca="false">(R105+S105)/2</f>
        <v>0</v>
      </c>
      <c r="U105" s="9"/>
      <c r="V105" s="9"/>
      <c r="W105" s="6" t="n">
        <f aca="false">(U105+V105)/2</f>
        <v>0</v>
      </c>
      <c r="X105" s="7" t="n">
        <f aca="false">E105+H105+K105+N105+Q105+T105+W105</f>
        <v>0</v>
      </c>
    </row>
    <row r="106" customFormat="false" ht="21.95" hidden="false" customHeight="true" outlineLevel="0" collapsed="false">
      <c r="A106" s="9"/>
      <c r="B106" s="9"/>
      <c r="C106" s="9"/>
      <c r="D106" s="9"/>
      <c r="E106" s="6" t="n">
        <f aca="false">(C106+D106)/2</f>
        <v>0</v>
      </c>
      <c r="F106" s="9"/>
      <c r="G106" s="9"/>
      <c r="H106" s="6" t="n">
        <f aca="false">(F106+G106)/2</f>
        <v>0</v>
      </c>
      <c r="I106" s="9"/>
      <c r="J106" s="9"/>
      <c r="K106" s="6" t="n">
        <f aca="false">(I106+J106)/2</f>
        <v>0</v>
      </c>
      <c r="L106" s="9"/>
      <c r="M106" s="9"/>
      <c r="N106" s="6" t="n">
        <f aca="false">(L106+M106)/2</f>
        <v>0</v>
      </c>
      <c r="O106" s="9"/>
      <c r="P106" s="9"/>
      <c r="Q106" s="6" t="n">
        <f aca="false">(O106+P106)/2</f>
        <v>0</v>
      </c>
      <c r="R106" s="9"/>
      <c r="S106" s="9"/>
      <c r="T106" s="6" t="n">
        <f aca="false">(R106+S106)/2</f>
        <v>0</v>
      </c>
      <c r="U106" s="9"/>
      <c r="V106" s="9"/>
      <c r="W106" s="6" t="n">
        <f aca="false">(U106+V106)/2</f>
        <v>0</v>
      </c>
      <c r="X106" s="7" t="n">
        <f aca="false">E106+H106+K106+N106+Q106+T106+W106</f>
        <v>0</v>
      </c>
    </row>
    <row r="107" customFormat="false" ht="21.95" hidden="false" customHeight="true" outlineLevel="0" collapsed="false">
      <c r="A107" s="9"/>
      <c r="B107" s="9"/>
      <c r="C107" s="9"/>
      <c r="D107" s="9"/>
      <c r="E107" s="6" t="n">
        <f aca="false">(C107+D107)/2</f>
        <v>0</v>
      </c>
      <c r="F107" s="9"/>
      <c r="G107" s="9"/>
      <c r="H107" s="6" t="n">
        <f aca="false">(F107+G107)/2</f>
        <v>0</v>
      </c>
      <c r="I107" s="9"/>
      <c r="J107" s="9"/>
      <c r="K107" s="6" t="n">
        <f aca="false">(I107+J107)/2</f>
        <v>0</v>
      </c>
      <c r="L107" s="9"/>
      <c r="M107" s="9"/>
      <c r="N107" s="6" t="n">
        <f aca="false">(L107+M107)/2</f>
        <v>0</v>
      </c>
      <c r="O107" s="9"/>
      <c r="P107" s="9"/>
      <c r="Q107" s="6" t="n">
        <f aca="false">(O107+P107)/2</f>
        <v>0</v>
      </c>
      <c r="R107" s="9"/>
      <c r="S107" s="9"/>
      <c r="T107" s="6" t="n">
        <f aca="false">(R107+S107)/2</f>
        <v>0</v>
      </c>
      <c r="U107" s="9"/>
      <c r="V107" s="9"/>
      <c r="W107" s="6" t="n">
        <f aca="false">(U107+V107)/2</f>
        <v>0</v>
      </c>
      <c r="X107" s="7" t="n">
        <f aca="false">E107+H107+K107+N107+Q107+T107+W107</f>
        <v>0</v>
      </c>
    </row>
    <row r="108" customFormat="false" ht="21.95" hidden="false" customHeight="true" outlineLevel="0" collapsed="false">
      <c r="A108" s="9"/>
      <c r="B108" s="9"/>
      <c r="C108" s="9"/>
      <c r="D108" s="9"/>
      <c r="E108" s="6" t="n">
        <f aca="false">(C108+D108)/2</f>
        <v>0</v>
      </c>
      <c r="F108" s="9"/>
      <c r="G108" s="9"/>
      <c r="H108" s="6" t="n">
        <f aca="false">(F108+G108)/2</f>
        <v>0</v>
      </c>
      <c r="I108" s="9"/>
      <c r="J108" s="9"/>
      <c r="K108" s="6" t="n">
        <f aca="false">(I108+J108)/2</f>
        <v>0</v>
      </c>
      <c r="L108" s="9"/>
      <c r="M108" s="9"/>
      <c r="N108" s="6" t="n">
        <f aca="false">(L108+M108)/2</f>
        <v>0</v>
      </c>
      <c r="O108" s="9"/>
      <c r="P108" s="9"/>
      <c r="Q108" s="6" t="n">
        <f aca="false">(O108+P108)/2</f>
        <v>0</v>
      </c>
      <c r="R108" s="9"/>
      <c r="S108" s="9"/>
      <c r="T108" s="6" t="n">
        <f aca="false">(R108+S108)/2</f>
        <v>0</v>
      </c>
      <c r="U108" s="9"/>
      <c r="V108" s="9"/>
      <c r="W108" s="6" t="n">
        <f aca="false">(U108+V108)/2</f>
        <v>0</v>
      </c>
      <c r="X108" s="7" t="n">
        <f aca="false">E108+H108+K108+N108+Q108+T108+W108</f>
        <v>0</v>
      </c>
    </row>
    <row r="109" customFormat="false" ht="21.95" hidden="false" customHeight="true" outlineLevel="0" collapsed="false">
      <c r="A109" s="9"/>
      <c r="B109" s="9"/>
      <c r="C109" s="9"/>
      <c r="D109" s="9"/>
      <c r="E109" s="6" t="n">
        <f aca="false">(C109+D109)/2</f>
        <v>0</v>
      </c>
      <c r="F109" s="9"/>
      <c r="G109" s="9"/>
      <c r="H109" s="6" t="n">
        <f aca="false">(F109+G109)/2</f>
        <v>0</v>
      </c>
      <c r="I109" s="9"/>
      <c r="J109" s="9"/>
      <c r="K109" s="6" t="n">
        <f aca="false">(I109+J109)/2</f>
        <v>0</v>
      </c>
      <c r="L109" s="9"/>
      <c r="M109" s="9"/>
      <c r="N109" s="6" t="n">
        <f aca="false">(L109+M109)/2</f>
        <v>0</v>
      </c>
      <c r="O109" s="9"/>
      <c r="P109" s="9"/>
      <c r="Q109" s="6" t="n">
        <f aca="false">(O109+P109)/2</f>
        <v>0</v>
      </c>
      <c r="R109" s="9"/>
      <c r="S109" s="9"/>
      <c r="T109" s="6" t="n">
        <f aca="false">(R109+S109)/2</f>
        <v>0</v>
      </c>
      <c r="U109" s="9"/>
      <c r="V109" s="9"/>
      <c r="W109" s="6" t="n">
        <f aca="false">(U109+V109)/2</f>
        <v>0</v>
      </c>
      <c r="X109" s="7" t="n">
        <f aca="false">E109+H109+K109+N109+Q109+T109+W109</f>
        <v>0</v>
      </c>
    </row>
    <row r="110" customFormat="false" ht="21.95" hidden="false" customHeight="true" outlineLevel="0" collapsed="false">
      <c r="A110" s="9"/>
      <c r="B110" s="9"/>
      <c r="C110" s="9"/>
      <c r="D110" s="9"/>
      <c r="E110" s="6" t="n">
        <f aca="false">(C110+D110)/2</f>
        <v>0</v>
      </c>
      <c r="F110" s="9"/>
      <c r="G110" s="9"/>
      <c r="H110" s="6" t="n">
        <f aca="false">(F110+G110)/2</f>
        <v>0</v>
      </c>
      <c r="I110" s="9"/>
      <c r="J110" s="9"/>
      <c r="K110" s="6" t="n">
        <f aca="false">(I110+J110)/2</f>
        <v>0</v>
      </c>
      <c r="L110" s="9"/>
      <c r="M110" s="9"/>
      <c r="N110" s="6" t="n">
        <f aca="false">(L110+M110)/2</f>
        <v>0</v>
      </c>
      <c r="O110" s="9"/>
      <c r="P110" s="9"/>
      <c r="Q110" s="6" t="n">
        <f aca="false">(O110+P110)/2</f>
        <v>0</v>
      </c>
      <c r="R110" s="9"/>
      <c r="S110" s="9"/>
      <c r="T110" s="6" t="n">
        <f aca="false">(R110+S110)/2</f>
        <v>0</v>
      </c>
      <c r="U110" s="9"/>
      <c r="V110" s="9"/>
      <c r="W110" s="6" t="n">
        <f aca="false">(U110+V110)/2</f>
        <v>0</v>
      </c>
      <c r="X110" s="7" t="n">
        <f aca="false">E110+H110+K110+N110+Q110+T110+W110</f>
        <v>0</v>
      </c>
    </row>
    <row r="111" customFormat="false" ht="21.95" hidden="false" customHeight="true" outlineLevel="0" collapsed="false">
      <c r="A111" s="9"/>
      <c r="B111" s="9"/>
      <c r="C111" s="9"/>
      <c r="D111" s="9"/>
      <c r="E111" s="6" t="n">
        <f aca="false">(C111+D111)/2</f>
        <v>0</v>
      </c>
      <c r="F111" s="9"/>
      <c r="G111" s="9"/>
      <c r="H111" s="6" t="n">
        <f aca="false">(F111+G111)/2</f>
        <v>0</v>
      </c>
      <c r="I111" s="9"/>
      <c r="J111" s="9"/>
      <c r="K111" s="6" t="n">
        <f aca="false">(I111+J111)/2</f>
        <v>0</v>
      </c>
      <c r="L111" s="9"/>
      <c r="M111" s="9"/>
      <c r="N111" s="6" t="n">
        <f aca="false">(L111+M111)/2</f>
        <v>0</v>
      </c>
      <c r="O111" s="9"/>
      <c r="P111" s="9"/>
      <c r="Q111" s="6" t="n">
        <f aca="false">(O111+P111)/2</f>
        <v>0</v>
      </c>
      <c r="R111" s="9"/>
      <c r="S111" s="9"/>
      <c r="T111" s="6" t="n">
        <f aca="false">(R111+S111)/2</f>
        <v>0</v>
      </c>
      <c r="U111" s="9"/>
      <c r="V111" s="9"/>
      <c r="W111" s="6" t="n">
        <f aca="false">(U111+V111)/2</f>
        <v>0</v>
      </c>
      <c r="X111" s="7" t="n">
        <f aca="false">E111+H111+K111+N111+Q111+T111+W111</f>
        <v>0</v>
      </c>
    </row>
    <row r="112" customFormat="false" ht="21.95" hidden="false" customHeight="true" outlineLevel="0" collapsed="false">
      <c r="A112" s="9"/>
      <c r="B112" s="9"/>
      <c r="C112" s="9"/>
      <c r="D112" s="9"/>
      <c r="E112" s="6" t="n">
        <f aca="false">(C112+D112)/2</f>
        <v>0</v>
      </c>
      <c r="F112" s="9"/>
      <c r="G112" s="9"/>
      <c r="H112" s="6" t="n">
        <f aca="false">(F112+G112)/2</f>
        <v>0</v>
      </c>
      <c r="I112" s="9"/>
      <c r="J112" s="9"/>
      <c r="K112" s="6" t="n">
        <f aca="false">(I112+J112)/2</f>
        <v>0</v>
      </c>
      <c r="L112" s="9"/>
      <c r="M112" s="9"/>
      <c r="N112" s="6" t="n">
        <f aca="false">(L112+M112)/2</f>
        <v>0</v>
      </c>
      <c r="O112" s="9"/>
      <c r="P112" s="9"/>
      <c r="Q112" s="6" t="n">
        <f aca="false">(O112+P112)/2</f>
        <v>0</v>
      </c>
      <c r="R112" s="9"/>
      <c r="S112" s="9"/>
      <c r="T112" s="6" t="n">
        <f aca="false">(R112+S112)/2</f>
        <v>0</v>
      </c>
      <c r="U112" s="9"/>
      <c r="V112" s="9"/>
      <c r="W112" s="6" t="n">
        <f aca="false">(U112+V112)/2</f>
        <v>0</v>
      </c>
      <c r="X112" s="7" t="n">
        <f aca="false">E112+H112+K112+N112+Q112+T112+W112</f>
        <v>0</v>
      </c>
    </row>
    <row r="113" customFormat="false" ht="21.95" hidden="false" customHeight="true" outlineLevel="0" collapsed="false">
      <c r="A113" s="9"/>
      <c r="B113" s="9"/>
      <c r="C113" s="9"/>
      <c r="D113" s="9"/>
      <c r="E113" s="6" t="n">
        <f aca="false">(C113+D113)/2</f>
        <v>0</v>
      </c>
      <c r="F113" s="9"/>
      <c r="G113" s="9"/>
      <c r="H113" s="6" t="n">
        <f aca="false">(F113+G113)/2</f>
        <v>0</v>
      </c>
      <c r="I113" s="9"/>
      <c r="J113" s="9"/>
      <c r="K113" s="6" t="n">
        <f aca="false">(I113+J113)/2</f>
        <v>0</v>
      </c>
      <c r="L113" s="9"/>
      <c r="M113" s="9"/>
      <c r="N113" s="6" t="n">
        <f aca="false">(L113+M113)/2</f>
        <v>0</v>
      </c>
      <c r="O113" s="9"/>
      <c r="P113" s="9"/>
      <c r="Q113" s="6" t="n">
        <f aca="false">(O113+P113)/2</f>
        <v>0</v>
      </c>
      <c r="R113" s="9"/>
      <c r="S113" s="9"/>
      <c r="T113" s="6" t="n">
        <f aca="false">(R113+S113)/2</f>
        <v>0</v>
      </c>
      <c r="U113" s="9"/>
      <c r="V113" s="9"/>
      <c r="W113" s="6" t="n">
        <f aca="false">(U113+V113)/2</f>
        <v>0</v>
      </c>
      <c r="X113" s="7" t="n">
        <f aca="false">E113+H113+K113+N113+Q113+T113+W113</f>
        <v>0</v>
      </c>
    </row>
    <row r="114" customFormat="false" ht="21.95" hidden="false" customHeight="true" outlineLevel="0" collapsed="false">
      <c r="A114" s="9"/>
      <c r="B114" s="9"/>
      <c r="C114" s="9"/>
      <c r="D114" s="9"/>
      <c r="E114" s="6" t="n">
        <f aca="false">(C114+D114)/2</f>
        <v>0</v>
      </c>
      <c r="F114" s="9"/>
      <c r="G114" s="9"/>
      <c r="H114" s="6" t="n">
        <f aca="false">(F114+G114)/2</f>
        <v>0</v>
      </c>
      <c r="I114" s="9"/>
      <c r="J114" s="9"/>
      <c r="K114" s="6" t="n">
        <f aca="false">(I114+J114)/2</f>
        <v>0</v>
      </c>
      <c r="L114" s="9"/>
      <c r="M114" s="9"/>
      <c r="N114" s="6" t="n">
        <f aca="false">(L114+M114)/2</f>
        <v>0</v>
      </c>
      <c r="O114" s="9"/>
      <c r="P114" s="9"/>
      <c r="Q114" s="6" t="n">
        <f aca="false">(O114+P114)/2</f>
        <v>0</v>
      </c>
      <c r="R114" s="9"/>
      <c r="S114" s="9"/>
      <c r="T114" s="6" t="n">
        <f aca="false">(R114+S114)/2</f>
        <v>0</v>
      </c>
      <c r="U114" s="9"/>
      <c r="V114" s="9"/>
      <c r="W114" s="6" t="n">
        <f aca="false">(U114+V114)/2</f>
        <v>0</v>
      </c>
      <c r="X114" s="7" t="n">
        <f aca="false">E114+H114+K114+N114+Q114+T114+W114</f>
        <v>0</v>
      </c>
    </row>
    <row r="115" customFormat="false" ht="21.95" hidden="false" customHeight="true" outlineLevel="0" collapsed="false">
      <c r="A115" s="9"/>
      <c r="B115" s="9"/>
      <c r="C115" s="9"/>
      <c r="D115" s="9"/>
      <c r="E115" s="6" t="n">
        <f aca="false">(C115+D115)/2</f>
        <v>0</v>
      </c>
      <c r="F115" s="9"/>
      <c r="G115" s="9"/>
      <c r="H115" s="6" t="n">
        <f aca="false">(F115+G115)/2</f>
        <v>0</v>
      </c>
      <c r="I115" s="9"/>
      <c r="J115" s="9"/>
      <c r="K115" s="6" t="n">
        <f aca="false">(I115+J115)/2</f>
        <v>0</v>
      </c>
      <c r="L115" s="9"/>
      <c r="M115" s="9"/>
      <c r="N115" s="6" t="n">
        <f aca="false">(L115+M115)/2</f>
        <v>0</v>
      </c>
      <c r="O115" s="9"/>
      <c r="P115" s="9"/>
      <c r="Q115" s="6" t="n">
        <f aca="false">(O115+P115)/2</f>
        <v>0</v>
      </c>
      <c r="R115" s="9"/>
      <c r="S115" s="9"/>
      <c r="T115" s="6" t="n">
        <f aca="false">(R115+S115)/2</f>
        <v>0</v>
      </c>
      <c r="U115" s="9"/>
      <c r="V115" s="9"/>
      <c r="W115" s="6" t="n">
        <f aca="false">(U115+V115)/2</f>
        <v>0</v>
      </c>
      <c r="X115" s="7" t="n">
        <f aca="false">E115+H115+K115+N115+Q115+T115+W115</f>
        <v>0</v>
      </c>
    </row>
    <row r="116" customFormat="false" ht="21.95" hidden="false" customHeight="true" outlineLevel="0" collapsed="false">
      <c r="A116" s="9"/>
      <c r="B116" s="9"/>
      <c r="C116" s="9"/>
      <c r="D116" s="9"/>
      <c r="E116" s="6" t="n">
        <f aca="false">(C116+D116)/2</f>
        <v>0</v>
      </c>
      <c r="F116" s="9"/>
      <c r="G116" s="9"/>
      <c r="H116" s="6" t="n">
        <f aca="false">(F116+G116)/2</f>
        <v>0</v>
      </c>
      <c r="I116" s="9"/>
      <c r="J116" s="9"/>
      <c r="K116" s="6" t="n">
        <f aca="false">(I116+J116)/2</f>
        <v>0</v>
      </c>
      <c r="L116" s="9"/>
      <c r="M116" s="9"/>
      <c r="N116" s="6" t="n">
        <f aca="false">(L116+M116)/2</f>
        <v>0</v>
      </c>
      <c r="O116" s="9"/>
      <c r="P116" s="9"/>
      <c r="Q116" s="6" t="n">
        <f aca="false">(O116+P116)/2</f>
        <v>0</v>
      </c>
      <c r="R116" s="9"/>
      <c r="S116" s="9"/>
      <c r="T116" s="6" t="n">
        <f aca="false">(R116+S116)/2</f>
        <v>0</v>
      </c>
      <c r="U116" s="9"/>
      <c r="V116" s="9"/>
      <c r="W116" s="6" t="n">
        <f aca="false">(U116+V116)/2</f>
        <v>0</v>
      </c>
      <c r="X116" s="7" t="n">
        <f aca="false">E116+H116+K116+N116+Q116+T116+W116</f>
        <v>0</v>
      </c>
    </row>
    <row r="117" customFormat="false" ht="21.95" hidden="false" customHeight="true" outlineLevel="0" collapsed="false">
      <c r="A117" s="9"/>
      <c r="B117" s="9"/>
      <c r="C117" s="9"/>
      <c r="D117" s="9"/>
      <c r="E117" s="6" t="n">
        <f aca="false">(C117+D117)/2</f>
        <v>0</v>
      </c>
      <c r="F117" s="9"/>
      <c r="G117" s="9"/>
      <c r="H117" s="6" t="n">
        <f aca="false">(F117+G117)/2</f>
        <v>0</v>
      </c>
      <c r="I117" s="9"/>
      <c r="J117" s="9"/>
      <c r="K117" s="6" t="n">
        <f aca="false">(I117+J117)/2</f>
        <v>0</v>
      </c>
      <c r="L117" s="9"/>
      <c r="M117" s="9"/>
      <c r="N117" s="6" t="n">
        <f aca="false">(L117+M117)/2</f>
        <v>0</v>
      </c>
      <c r="O117" s="9"/>
      <c r="P117" s="9"/>
      <c r="Q117" s="6" t="n">
        <f aca="false">(O117+P117)/2</f>
        <v>0</v>
      </c>
      <c r="R117" s="9"/>
      <c r="S117" s="9"/>
      <c r="T117" s="6" t="n">
        <f aca="false">(R117+S117)/2</f>
        <v>0</v>
      </c>
      <c r="U117" s="9"/>
      <c r="V117" s="9"/>
      <c r="W117" s="6" t="n">
        <f aca="false">(U117+V117)/2</f>
        <v>0</v>
      </c>
      <c r="X117" s="7" t="n">
        <f aca="false">E117+H117+K117+N117+Q117+T117+W117</f>
        <v>0</v>
      </c>
    </row>
    <row r="118" customFormat="false" ht="21.95" hidden="false" customHeight="true" outlineLevel="0" collapsed="false">
      <c r="A118" s="9"/>
      <c r="B118" s="9"/>
      <c r="C118" s="9"/>
      <c r="D118" s="9"/>
      <c r="E118" s="6" t="n">
        <f aca="false">(C118+D118)/2</f>
        <v>0</v>
      </c>
      <c r="F118" s="9"/>
      <c r="G118" s="9"/>
      <c r="H118" s="6" t="n">
        <f aca="false">(F118+G118)/2</f>
        <v>0</v>
      </c>
      <c r="I118" s="9"/>
      <c r="J118" s="9"/>
      <c r="K118" s="6" t="n">
        <f aca="false">(I118+J118)/2</f>
        <v>0</v>
      </c>
      <c r="L118" s="9"/>
      <c r="M118" s="9"/>
      <c r="N118" s="6" t="n">
        <f aca="false">(L118+M118)/2</f>
        <v>0</v>
      </c>
      <c r="O118" s="9"/>
      <c r="P118" s="9"/>
      <c r="Q118" s="6" t="n">
        <f aca="false">(O118+P118)/2</f>
        <v>0</v>
      </c>
      <c r="R118" s="9"/>
      <c r="S118" s="9"/>
      <c r="T118" s="6" t="n">
        <f aca="false">(R118+S118)/2</f>
        <v>0</v>
      </c>
      <c r="U118" s="9"/>
      <c r="V118" s="9"/>
      <c r="W118" s="6" t="n">
        <f aca="false">(U118+V118)/2</f>
        <v>0</v>
      </c>
      <c r="X118" s="7" t="n">
        <f aca="false">E118+H118+K118+N118+Q118+T118+W118</f>
        <v>0</v>
      </c>
    </row>
    <row r="119" customFormat="false" ht="21.95" hidden="false" customHeight="true" outlineLevel="0" collapsed="false">
      <c r="A119" s="9"/>
      <c r="B119" s="9"/>
      <c r="C119" s="9"/>
      <c r="D119" s="9"/>
      <c r="E119" s="6" t="n">
        <f aca="false">(C119+D119)/2</f>
        <v>0</v>
      </c>
      <c r="F119" s="9"/>
      <c r="G119" s="9"/>
      <c r="H119" s="6" t="n">
        <f aca="false">(F119+G119)/2</f>
        <v>0</v>
      </c>
      <c r="I119" s="9"/>
      <c r="J119" s="9"/>
      <c r="K119" s="6" t="n">
        <f aca="false">(I119+J119)/2</f>
        <v>0</v>
      </c>
      <c r="L119" s="9"/>
      <c r="M119" s="9"/>
      <c r="N119" s="6" t="n">
        <f aca="false">(L119+M119)/2</f>
        <v>0</v>
      </c>
      <c r="O119" s="9"/>
      <c r="P119" s="9"/>
      <c r="Q119" s="6" t="n">
        <f aca="false">(O119+P119)/2</f>
        <v>0</v>
      </c>
      <c r="R119" s="9"/>
      <c r="S119" s="9"/>
      <c r="T119" s="6" t="n">
        <f aca="false">(R119+S119)/2</f>
        <v>0</v>
      </c>
      <c r="U119" s="9"/>
      <c r="V119" s="9"/>
      <c r="W119" s="6" t="n">
        <f aca="false">(U119+V119)/2</f>
        <v>0</v>
      </c>
      <c r="X119" s="7" t="n">
        <f aca="false">E119+H119+K119+N119+Q119+T119+W119</f>
        <v>0</v>
      </c>
    </row>
    <row r="120" customFormat="false" ht="21.95" hidden="false" customHeight="true" outlineLevel="0" collapsed="false">
      <c r="A120" s="9"/>
      <c r="B120" s="9"/>
      <c r="C120" s="9"/>
      <c r="D120" s="9"/>
      <c r="E120" s="6" t="n">
        <f aca="false">(C120+D120)/2</f>
        <v>0</v>
      </c>
      <c r="F120" s="9"/>
      <c r="G120" s="9"/>
      <c r="H120" s="6" t="n">
        <f aca="false">(F120+G120)/2</f>
        <v>0</v>
      </c>
      <c r="I120" s="9"/>
      <c r="J120" s="9"/>
      <c r="K120" s="6" t="n">
        <f aca="false">(I120+J120)/2</f>
        <v>0</v>
      </c>
      <c r="L120" s="9"/>
      <c r="M120" s="9"/>
      <c r="N120" s="6" t="n">
        <f aca="false">(L120+M120)/2</f>
        <v>0</v>
      </c>
      <c r="O120" s="9"/>
      <c r="P120" s="9"/>
      <c r="Q120" s="6" t="n">
        <f aca="false">(O120+P120)/2</f>
        <v>0</v>
      </c>
      <c r="R120" s="9"/>
      <c r="S120" s="9"/>
      <c r="T120" s="6" t="n">
        <f aca="false">(R120+S120)/2</f>
        <v>0</v>
      </c>
      <c r="U120" s="9"/>
      <c r="V120" s="9"/>
      <c r="W120" s="6" t="n">
        <f aca="false">(U120+V120)/2</f>
        <v>0</v>
      </c>
      <c r="X120" s="7" t="n">
        <f aca="false">E120+H120+K120+N120+Q120+T120+W120</f>
        <v>0</v>
      </c>
    </row>
    <row r="121" customFormat="false" ht="21.95" hidden="false" customHeight="true" outlineLevel="0" collapsed="false">
      <c r="A121" s="9"/>
      <c r="B121" s="9"/>
      <c r="C121" s="9"/>
      <c r="D121" s="9"/>
      <c r="E121" s="6" t="n">
        <f aca="false">(C121+D121)/2</f>
        <v>0</v>
      </c>
      <c r="F121" s="9"/>
      <c r="G121" s="9"/>
      <c r="H121" s="6" t="n">
        <f aca="false">(F121+G121)/2</f>
        <v>0</v>
      </c>
      <c r="I121" s="9"/>
      <c r="J121" s="9"/>
      <c r="K121" s="6" t="n">
        <f aca="false">(I121+J121)/2</f>
        <v>0</v>
      </c>
      <c r="L121" s="9"/>
      <c r="M121" s="9"/>
      <c r="N121" s="6" t="n">
        <f aca="false">(L121+M121)/2</f>
        <v>0</v>
      </c>
      <c r="O121" s="9"/>
      <c r="P121" s="9"/>
      <c r="Q121" s="6" t="n">
        <f aca="false">(O121+P121)/2</f>
        <v>0</v>
      </c>
      <c r="R121" s="9"/>
      <c r="S121" s="9"/>
      <c r="T121" s="6" t="n">
        <f aca="false">(R121+S121)/2</f>
        <v>0</v>
      </c>
      <c r="U121" s="9"/>
      <c r="V121" s="9"/>
      <c r="W121" s="6" t="n">
        <f aca="false">(U121+V121)/2</f>
        <v>0</v>
      </c>
      <c r="X121" s="7" t="n">
        <f aca="false">E121+H121+K121+N121+Q121+T121+W121</f>
        <v>0</v>
      </c>
    </row>
    <row r="122" customFormat="false" ht="21.95" hidden="false" customHeight="true" outlineLevel="0" collapsed="false">
      <c r="A122" s="9"/>
      <c r="B122" s="9"/>
      <c r="C122" s="9"/>
      <c r="D122" s="9"/>
      <c r="E122" s="6" t="n">
        <f aca="false">(C122+D122)/2</f>
        <v>0</v>
      </c>
      <c r="F122" s="9"/>
      <c r="G122" s="9"/>
      <c r="H122" s="6" t="n">
        <f aca="false">(F122+G122)/2</f>
        <v>0</v>
      </c>
      <c r="I122" s="9"/>
      <c r="J122" s="9"/>
      <c r="K122" s="6" t="n">
        <f aca="false">(I122+J122)/2</f>
        <v>0</v>
      </c>
      <c r="L122" s="9"/>
      <c r="M122" s="9"/>
      <c r="N122" s="6" t="n">
        <f aca="false">(L122+M122)/2</f>
        <v>0</v>
      </c>
      <c r="O122" s="9"/>
      <c r="P122" s="9"/>
      <c r="Q122" s="6" t="n">
        <f aca="false">(O122+P122)/2</f>
        <v>0</v>
      </c>
      <c r="R122" s="9"/>
      <c r="S122" s="9"/>
      <c r="T122" s="6" t="n">
        <f aca="false">(R122+S122)/2</f>
        <v>0</v>
      </c>
      <c r="U122" s="9"/>
      <c r="V122" s="9"/>
      <c r="W122" s="6" t="n">
        <f aca="false">(U122+V122)/2</f>
        <v>0</v>
      </c>
      <c r="X122" s="7" t="n">
        <f aca="false">E122+H122+K122+N122+Q122+T122+W122</f>
        <v>0</v>
      </c>
    </row>
    <row r="123" customFormat="false" ht="21.95" hidden="false" customHeight="true" outlineLevel="0" collapsed="false">
      <c r="A123" s="9"/>
      <c r="B123" s="9"/>
      <c r="C123" s="9"/>
      <c r="D123" s="9"/>
      <c r="E123" s="6" t="n">
        <f aca="false">(C123+D123)/2</f>
        <v>0</v>
      </c>
      <c r="F123" s="9"/>
      <c r="G123" s="9"/>
      <c r="H123" s="6" t="n">
        <f aca="false">(F123+G123)/2</f>
        <v>0</v>
      </c>
      <c r="I123" s="9"/>
      <c r="J123" s="9"/>
      <c r="K123" s="6" t="n">
        <f aca="false">(I123+J123)/2</f>
        <v>0</v>
      </c>
      <c r="L123" s="9"/>
      <c r="M123" s="9"/>
      <c r="N123" s="6" t="n">
        <f aca="false">(L123+M123)/2</f>
        <v>0</v>
      </c>
      <c r="O123" s="9"/>
      <c r="P123" s="9"/>
      <c r="Q123" s="6" t="n">
        <f aca="false">(O123+P123)/2</f>
        <v>0</v>
      </c>
      <c r="R123" s="9"/>
      <c r="S123" s="9"/>
      <c r="T123" s="6" t="n">
        <f aca="false">(R123+S123)/2</f>
        <v>0</v>
      </c>
      <c r="U123" s="9"/>
      <c r="V123" s="9"/>
      <c r="W123" s="6" t="n">
        <f aca="false">(U123+V123)/2</f>
        <v>0</v>
      </c>
      <c r="X123" s="7" t="n">
        <f aca="false">E123+H123+K123+N123+Q123+T123+W123</f>
        <v>0</v>
      </c>
    </row>
    <row r="124" customFormat="false" ht="21.95" hidden="false" customHeight="true" outlineLevel="0" collapsed="false">
      <c r="A124" s="9"/>
      <c r="B124" s="9"/>
      <c r="C124" s="9"/>
      <c r="D124" s="9"/>
      <c r="E124" s="6" t="n">
        <f aca="false">(C124+D124)/2</f>
        <v>0</v>
      </c>
      <c r="F124" s="9"/>
      <c r="G124" s="9"/>
      <c r="H124" s="6" t="n">
        <f aca="false">(F124+G124)/2</f>
        <v>0</v>
      </c>
      <c r="I124" s="9"/>
      <c r="J124" s="9"/>
      <c r="K124" s="6" t="n">
        <f aca="false">(I124+J124)/2</f>
        <v>0</v>
      </c>
      <c r="L124" s="9"/>
      <c r="M124" s="9"/>
      <c r="N124" s="6" t="n">
        <f aca="false">(L124+M124)/2</f>
        <v>0</v>
      </c>
      <c r="O124" s="9"/>
      <c r="P124" s="9"/>
      <c r="Q124" s="6" t="n">
        <f aca="false">(O124+P124)/2</f>
        <v>0</v>
      </c>
      <c r="R124" s="9"/>
      <c r="S124" s="9"/>
      <c r="T124" s="6" t="n">
        <f aca="false">(R124+S124)/2</f>
        <v>0</v>
      </c>
      <c r="U124" s="9"/>
      <c r="V124" s="9"/>
      <c r="W124" s="6" t="n">
        <f aca="false">(U124+V124)/2</f>
        <v>0</v>
      </c>
      <c r="X124" s="7" t="n">
        <f aca="false">E124+H124+K124+N124+Q124+T124+W124</f>
        <v>0</v>
      </c>
    </row>
    <row r="125" customFormat="false" ht="21.95" hidden="false" customHeight="true" outlineLevel="0" collapsed="false">
      <c r="A125" s="9"/>
      <c r="B125" s="9"/>
      <c r="C125" s="9"/>
      <c r="D125" s="9"/>
      <c r="E125" s="6" t="n">
        <f aca="false">(C125+D125)/2</f>
        <v>0</v>
      </c>
      <c r="F125" s="9"/>
      <c r="G125" s="9"/>
      <c r="H125" s="6" t="n">
        <f aca="false">(F125+G125)/2</f>
        <v>0</v>
      </c>
      <c r="I125" s="9"/>
      <c r="J125" s="9"/>
      <c r="K125" s="6" t="n">
        <f aca="false">(I125+J125)/2</f>
        <v>0</v>
      </c>
      <c r="L125" s="9"/>
      <c r="M125" s="9"/>
      <c r="N125" s="6" t="n">
        <f aca="false">(L125+M125)/2</f>
        <v>0</v>
      </c>
      <c r="O125" s="9"/>
      <c r="P125" s="9"/>
      <c r="Q125" s="6" t="n">
        <f aca="false">(O125+P125)/2</f>
        <v>0</v>
      </c>
      <c r="R125" s="9"/>
      <c r="S125" s="9"/>
      <c r="T125" s="6" t="n">
        <f aca="false">(R125+S125)/2</f>
        <v>0</v>
      </c>
      <c r="U125" s="9"/>
      <c r="V125" s="9"/>
      <c r="W125" s="6" t="n">
        <f aca="false">(U125+V125)/2</f>
        <v>0</v>
      </c>
      <c r="X125" s="7" t="n">
        <f aca="false">E125+H125+K125+N125+Q125+T125+W125</f>
        <v>0</v>
      </c>
    </row>
    <row r="126" customFormat="false" ht="21.95" hidden="false" customHeight="true" outlineLevel="0" collapsed="false">
      <c r="A126" s="9"/>
      <c r="B126" s="9"/>
      <c r="C126" s="9"/>
      <c r="D126" s="9"/>
      <c r="E126" s="6" t="n">
        <f aca="false">(C126+D126)/2</f>
        <v>0</v>
      </c>
      <c r="F126" s="9"/>
      <c r="G126" s="9"/>
      <c r="H126" s="6" t="n">
        <f aca="false">(F126+G126)/2</f>
        <v>0</v>
      </c>
      <c r="I126" s="9"/>
      <c r="J126" s="9"/>
      <c r="K126" s="6" t="n">
        <f aca="false">(I126+J126)/2</f>
        <v>0</v>
      </c>
      <c r="L126" s="9"/>
      <c r="M126" s="9"/>
      <c r="N126" s="6" t="n">
        <f aca="false">(L126+M126)/2</f>
        <v>0</v>
      </c>
      <c r="O126" s="9"/>
      <c r="P126" s="9"/>
      <c r="Q126" s="6" t="n">
        <f aca="false">(O126+P126)/2</f>
        <v>0</v>
      </c>
      <c r="R126" s="9"/>
      <c r="S126" s="9"/>
      <c r="T126" s="6" t="n">
        <f aca="false">(R126+S126)/2</f>
        <v>0</v>
      </c>
      <c r="U126" s="9"/>
      <c r="V126" s="9"/>
      <c r="W126" s="6" t="n">
        <f aca="false">(U126+V126)/2</f>
        <v>0</v>
      </c>
      <c r="X126" s="7" t="n">
        <f aca="false">E126+H126+K126+N126+Q126+T126+W126</f>
        <v>0</v>
      </c>
    </row>
    <row r="127" customFormat="false" ht="21.95" hidden="false" customHeight="true" outlineLevel="0" collapsed="false">
      <c r="A127" s="9"/>
      <c r="B127" s="9"/>
      <c r="C127" s="9"/>
      <c r="D127" s="9"/>
      <c r="E127" s="6" t="n">
        <f aca="false">(C127+D127)/2</f>
        <v>0</v>
      </c>
      <c r="F127" s="9"/>
      <c r="G127" s="9"/>
      <c r="H127" s="6" t="n">
        <f aca="false">(F127+G127)/2</f>
        <v>0</v>
      </c>
      <c r="I127" s="9"/>
      <c r="J127" s="9"/>
      <c r="K127" s="6" t="n">
        <f aca="false">(I127+J127)/2</f>
        <v>0</v>
      </c>
      <c r="L127" s="9"/>
      <c r="M127" s="9"/>
      <c r="N127" s="6" t="n">
        <f aca="false">(L127+M127)/2</f>
        <v>0</v>
      </c>
      <c r="O127" s="9"/>
      <c r="P127" s="9"/>
      <c r="Q127" s="6" t="n">
        <f aca="false">(O127+P127)/2</f>
        <v>0</v>
      </c>
      <c r="R127" s="9"/>
      <c r="S127" s="9"/>
      <c r="T127" s="6" t="n">
        <f aca="false">(R127+S127)/2</f>
        <v>0</v>
      </c>
      <c r="U127" s="9"/>
      <c r="V127" s="9"/>
      <c r="W127" s="6" t="n">
        <f aca="false">(U127+V127)/2</f>
        <v>0</v>
      </c>
      <c r="X127" s="7" t="n">
        <f aca="false">E127+H127+K127+N127+Q127+T127+W127</f>
        <v>0</v>
      </c>
    </row>
    <row r="128" customFormat="false" ht="21.95" hidden="false" customHeight="true" outlineLevel="0" collapsed="false">
      <c r="A128" s="9"/>
      <c r="B128" s="9"/>
      <c r="C128" s="9"/>
      <c r="D128" s="9"/>
      <c r="E128" s="6" t="n">
        <f aca="false">(C128+D128)/2</f>
        <v>0</v>
      </c>
      <c r="F128" s="9"/>
      <c r="G128" s="9"/>
      <c r="H128" s="6" t="n">
        <f aca="false">(F128+G128)/2</f>
        <v>0</v>
      </c>
      <c r="I128" s="9"/>
      <c r="J128" s="9"/>
      <c r="K128" s="6" t="n">
        <f aca="false">(I128+J128)/2</f>
        <v>0</v>
      </c>
      <c r="L128" s="9"/>
      <c r="M128" s="9"/>
      <c r="N128" s="6" t="n">
        <f aca="false">(L128+M128)/2</f>
        <v>0</v>
      </c>
      <c r="O128" s="9"/>
      <c r="P128" s="9"/>
      <c r="Q128" s="6" t="n">
        <f aca="false">(O128+P128)/2</f>
        <v>0</v>
      </c>
      <c r="R128" s="9"/>
      <c r="S128" s="9"/>
      <c r="T128" s="6" t="n">
        <f aca="false">(R128+S128)/2</f>
        <v>0</v>
      </c>
      <c r="U128" s="9"/>
      <c r="V128" s="9"/>
      <c r="W128" s="6" t="n">
        <f aca="false">(U128+V128)/2</f>
        <v>0</v>
      </c>
      <c r="X128" s="7" t="n">
        <f aca="false">E128+H128+K128+N128+Q128+T128+W128</f>
        <v>0</v>
      </c>
    </row>
    <row r="129" customFormat="false" ht="21.95" hidden="false" customHeight="true" outlineLevel="0" collapsed="false">
      <c r="A129" s="9"/>
      <c r="B129" s="9"/>
      <c r="C129" s="9"/>
      <c r="D129" s="9"/>
      <c r="E129" s="6" t="n">
        <f aca="false">(C129+D129)/2</f>
        <v>0</v>
      </c>
      <c r="F129" s="9"/>
      <c r="G129" s="9"/>
      <c r="H129" s="6" t="n">
        <f aca="false">(F129+G129)/2</f>
        <v>0</v>
      </c>
      <c r="I129" s="9"/>
      <c r="J129" s="9"/>
      <c r="K129" s="6" t="n">
        <f aca="false">(I129+J129)/2</f>
        <v>0</v>
      </c>
      <c r="L129" s="9"/>
      <c r="M129" s="9"/>
      <c r="N129" s="6" t="n">
        <f aca="false">(L129+M129)/2</f>
        <v>0</v>
      </c>
      <c r="O129" s="9"/>
      <c r="P129" s="9"/>
      <c r="Q129" s="6" t="n">
        <f aca="false">(O129+P129)/2</f>
        <v>0</v>
      </c>
      <c r="R129" s="9"/>
      <c r="S129" s="9"/>
      <c r="T129" s="6" t="n">
        <f aca="false">(R129+S129)/2</f>
        <v>0</v>
      </c>
      <c r="U129" s="9"/>
      <c r="V129" s="9"/>
      <c r="W129" s="6" t="n">
        <f aca="false">(U129+V129)/2</f>
        <v>0</v>
      </c>
      <c r="X129" s="7" t="n">
        <f aca="false">E129+H129+K129+N129+Q129+T129+W129</f>
        <v>0</v>
      </c>
    </row>
    <row r="130" customFormat="false" ht="21.95" hidden="false" customHeight="true" outlineLevel="0" collapsed="false">
      <c r="A130" s="9"/>
      <c r="B130" s="9"/>
      <c r="C130" s="9"/>
      <c r="D130" s="9"/>
      <c r="E130" s="6" t="n">
        <f aca="false">(C130+D130)/2</f>
        <v>0</v>
      </c>
      <c r="F130" s="9"/>
      <c r="G130" s="9"/>
      <c r="H130" s="6" t="n">
        <f aca="false">(F130+G130)/2</f>
        <v>0</v>
      </c>
      <c r="I130" s="9"/>
      <c r="J130" s="9"/>
      <c r="K130" s="6" t="n">
        <f aca="false">(I130+J130)/2</f>
        <v>0</v>
      </c>
      <c r="L130" s="9"/>
      <c r="M130" s="9"/>
      <c r="N130" s="6" t="n">
        <f aca="false">(L130+M130)/2</f>
        <v>0</v>
      </c>
      <c r="O130" s="9"/>
      <c r="P130" s="9"/>
      <c r="Q130" s="6" t="n">
        <f aca="false">(O130+P130)/2</f>
        <v>0</v>
      </c>
      <c r="R130" s="9"/>
      <c r="S130" s="9"/>
      <c r="T130" s="6" t="n">
        <f aca="false">(R130+S130)/2</f>
        <v>0</v>
      </c>
      <c r="U130" s="9"/>
      <c r="V130" s="9"/>
      <c r="W130" s="6" t="n">
        <f aca="false">(U130+V130)/2</f>
        <v>0</v>
      </c>
      <c r="X130" s="7" t="n">
        <f aca="false">E130+H130+K130+N130+Q130+T130+W130</f>
        <v>0</v>
      </c>
    </row>
    <row r="131" customFormat="false" ht="21.95" hidden="false" customHeight="true" outlineLevel="0" collapsed="false">
      <c r="A131" s="9"/>
      <c r="B131" s="9"/>
      <c r="C131" s="9"/>
      <c r="D131" s="9"/>
      <c r="E131" s="6" t="n">
        <f aca="false">(C131+D131)/2</f>
        <v>0</v>
      </c>
      <c r="F131" s="9"/>
      <c r="G131" s="9"/>
      <c r="H131" s="6" t="n">
        <f aca="false">(F131+G131)/2</f>
        <v>0</v>
      </c>
      <c r="I131" s="9"/>
      <c r="J131" s="9"/>
      <c r="K131" s="6" t="n">
        <f aca="false">(I131+J131)/2</f>
        <v>0</v>
      </c>
      <c r="L131" s="9"/>
      <c r="M131" s="9"/>
      <c r="N131" s="6" t="n">
        <f aca="false">(L131+M131)/2</f>
        <v>0</v>
      </c>
      <c r="O131" s="9"/>
      <c r="P131" s="9"/>
      <c r="Q131" s="6" t="n">
        <f aca="false">(O131+P131)/2</f>
        <v>0</v>
      </c>
      <c r="R131" s="9"/>
      <c r="S131" s="9"/>
      <c r="T131" s="6" t="n">
        <f aca="false">(R131+S131)/2</f>
        <v>0</v>
      </c>
      <c r="U131" s="9"/>
      <c r="V131" s="9"/>
      <c r="W131" s="6" t="n">
        <f aca="false">(U131+V131)/2</f>
        <v>0</v>
      </c>
      <c r="X131" s="7" t="n">
        <f aca="false">E131+H131+K131+N131+Q131+T131+W131</f>
        <v>0</v>
      </c>
    </row>
    <row r="132" customFormat="false" ht="21.95" hidden="false" customHeight="true" outlineLevel="0" collapsed="false">
      <c r="A132" s="9"/>
      <c r="B132" s="9"/>
      <c r="C132" s="9"/>
      <c r="D132" s="9"/>
      <c r="E132" s="6" t="n">
        <f aca="false">(C132+D132)/2</f>
        <v>0</v>
      </c>
      <c r="F132" s="9"/>
      <c r="G132" s="9"/>
      <c r="H132" s="6" t="n">
        <f aca="false">(F132+G132)/2</f>
        <v>0</v>
      </c>
      <c r="I132" s="9"/>
      <c r="J132" s="9"/>
      <c r="K132" s="6" t="n">
        <f aca="false">(I132+J132)/2</f>
        <v>0</v>
      </c>
      <c r="L132" s="9"/>
      <c r="M132" s="9"/>
      <c r="N132" s="6" t="n">
        <f aca="false">(L132+M132)/2</f>
        <v>0</v>
      </c>
      <c r="O132" s="9"/>
      <c r="P132" s="9"/>
      <c r="Q132" s="6" t="n">
        <f aca="false">(O132+P132)/2</f>
        <v>0</v>
      </c>
      <c r="R132" s="9"/>
      <c r="S132" s="9"/>
      <c r="T132" s="6" t="n">
        <f aca="false">(R132+S132)/2</f>
        <v>0</v>
      </c>
      <c r="U132" s="9"/>
      <c r="V132" s="9"/>
      <c r="W132" s="6" t="n">
        <f aca="false">(U132+V132)/2</f>
        <v>0</v>
      </c>
      <c r="X132" s="7" t="n">
        <f aca="false">E132+H132+K132+N132+Q132+T132+W132</f>
        <v>0</v>
      </c>
    </row>
    <row r="133" customFormat="false" ht="21.95" hidden="false" customHeight="true" outlineLevel="0" collapsed="false">
      <c r="A133" s="9"/>
      <c r="B133" s="9"/>
      <c r="C133" s="9"/>
      <c r="D133" s="9"/>
      <c r="E133" s="6" t="n">
        <f aca="false">(C133+D133)/2</f>
        <v>0</v>
      </c>
      <c r="F133" s="9"/>
      <c r="G133" s="9"/>
      <c r="H133" s="6" t="n">
        <f aca="false">(F133+G133)/2</f>
        <v>0</v>
      </c>
      <c r="I133" s="9"/>
      <c r="J133" s="9"/>
      <c r="K133" s="6" t="n">
        <f aca="false">(I133+J133)/2</f>
        <v>0</v>
      </c>
      <c r="L133" s="9"/>
      <c r="M133" s="9"/>
      <c r="N133" s="6" t="n">
        <f aca="false">(L133+M133)/2</f>
        <v>0</v>
      </c>
      <c r="O133" s="9"/>
      <c r="P133" s="9"/>
      <c r="Q133" s="6" t="n">
        <f aca="false">(O133+P133)/2</f>
        <v>0</v>
      </c>
      <c r="R133" s="9"/>
      <c r="S133" s="9"/>
      <c r="T133" s="6" t="n">
        <f aca="false">(R133+S133)/2</f>
        <v>0</v>
      </c>
      <c r="U133" s="9"/>
      <c r="V133" s="9"/>
      <c r="W133" s="6" t="n">
        <f aca="false">(U133+V133)/2</f>
        <v>0</v>
      </c>
      <c r="X133" s="7" t="n">
        <f aca="false">E133+H133+K133+N133+Q133+T133+W133</f>
        <v>0</v>
      </c>
    </row>
    <row r="134" customFormat="false" ht="21.95" hidden="false" customHeight="true" outlineLevel="0" collapsed="false">
      <c r="A134" s="9"/>
      <c r="B134" s="9"/>
      <c r="C134" s="9"/>
      <c r="D134" s="9"/>
      <c r="E134" s="6" t="n">
        <f aca="false">(C134+D134)/2</f>
        <v>0</v>
      </c>
      <c r="F134" s="9"/>
      <c r="G134" s="9"/>
      <c r="H134" s="6" t="n">
        <f aca="false">(F134+G134)/2</f>
        <v>0</v>
      </c>
      <c r="I134" s="9"/>
      <c r="J134" s="9"/>
      <c r="K134" s="6" t="n">
        <f aca="false">(I134+J134)/2</f>
        <v>0</v>
      </c>
      <c r="L134" s="9"/>
      <c r="M134" s="9"/>
      <c r="N134" s="6" t="n">
        <f aca="false">(L134+M134)/2</f>
        <v>0</v>
      </c>
      <c r="O134" s="9"/>
      <c r="P134" s="9"/>
      <c r="Q134" s="6" t="n">
        <f aca="false">(O134+P134)/2</f>
        <v>0</v>
      </c>
      <c r="R134" s="9"/>
      <c r="S134" s="9"/>
      <c r="T134" s="6" t="n">
        <f aca="false">(R134+S134)/2</f>
        <v>0</v>
      </c>
      <c r="U134" s="9"/>
      <c r="V134" s="9"/>
      <c r="W134" s="6" t="n">
        <f aca="false">(U134+V134)/2</f>
        <v>0</v>
      </c>
      <c r="X134" s="7" t="n">
        <f aca="false">E134+H134+K134+N134+Q134+T134+W134</f>
        <v>0</v>
      </c>
    </row>
    <row r="135" customFormat="false" ht="21.95" hidden="false" customHeight="true" outlineLevel="0" collapsed="false">
      <c r="A135" s="9"/>
      <c r="B135" s="9"/>
      <c r="C135" s="9"/>
      <c r="D135" s="9"/>
      <c r="E135" s="6" t="n">
        <f aca="false">(C135+D135)/2</f>
        <v>0</v>
      </c>
      <c r="F135" s="9"/>
      <c r="G135" s="9"/>
      <c r="H135" s="6" t="n">
        <f aca="false">(F135+G135)/2</f>
        <v>0</v>
      </c>
      <c r="I135" s="9"/>
      <c r="J135" s="9"/>
      <c r="K135" s="6" t="n">
        <f aca="false">(I135+J135)/2</f>
        <v>0</v>
      </c>
      <c r="L135" s="9"/>
      <c r="M135" s="9"/>
      <c r="N135" s="6" t="n">
        <f aca="false">(L135+M135)/2</f>
        <v>0</v>
      </c>
      <c r="O135" s="9"/>
      <c r="P135" s="9"/>
      <c r="Q135" s="6" t="n">
        <f aca="false">(O135+P135)/2</f>
        <v>0</v>
      </c>
      <c r="R135" s="9"/>
      <c r="S135" s="9"/>
      <c r="T135" s="6" t="n">
        <f aca="false">(R135+S135)/2</f>
        <v>0</v>
      </c>
      <c r="U135" s="9"/>
      <c r="V135" s="9"/>
      <c r="W135" s="6" t="n">
        <f aca="false">(U135+V135)/2</f>
        <v>0</v>
      </c>
      <c r="X135" s="7" t="n">
        <f aca="false">E135+H135+K135+N135+Q135+T135+W135</f>
        <v>0</v>
      </c>
    </row>
    <row r="136" customFormat="false" ht="21.95" hidden="false" customHeight="true" outlineLevel="0" collapsed="false">
      <c r="A136" s="9"/>
      <c r="B136" s="9"/>
      <c r="C136" s="9"/>
      <c r="D136" s="9"/>
      <c r="E136" s="6" t="n">
        <f aca="false">(C136+D136)/2</f>
        <v>0</v>
      </c>
      <c r="F136" s="9"/>
      <c r="G136" s="9"/>
      <c r="H136" s="6" t="n">
        <f aca="false">(F136+G136)/2</f>
        <v>0</v>
      </c>
      <c r="I136" s="9"/>
      <c r="J136" s="9"/>
      <c r="K136" s="6" t="n">
        <f aca="false">(I136+J136)/2</f>
        <v>0</v>
      </c>
      <c r="L136" s="9"/>
      <c r="M136" s="9"/>
      <c r="N136" s="6" t="n">
        <f aca="false">(L136+M136)/2</f>
        <v>0</v>
      </c>
      <c r="O136" s="9"/>
      <c r="P136" s="9"/>
      <c r="Q136" s="6" t="n">
        <f aca="false">(O136+P136)/2</f>
        <v>0</v>
      </c>
      <c r="R136" s="9"/>
      <c r="S136" s="9"/>
      <c r="T136" s="6" t="n">
        <f aca="false">(R136+S136)/2</f>
        <v>0</v>
      </c>
      <c r="U136" s="9"/>
      <c r="V136" s="9"/>
      <c r="W136" s="6" t="n">
        <f aca="false">(U136+V136)/2</f>
        <v>0</v>
      </c>
      <c r="X136" s="7" t="n">
        <f aca="false">E136+H136+K136+N136+Q136+T136+W136</f>
        <v>0</v>
      </c>
    </row>
    <row r="137" customFormat="false" ht="21.95" hidden="false" customHeight="true" outlineLevel="0" collapsed="false">
      <c r="A137" s="9"/>
      <c r="B137" s="9"/>
      <c r="C137" s="9"/>
      <c r="D137" s="9"/>
      <c r="E137" s="6" t="n">
        <f aca="false">(C137+D137)/2</f>
        <v>0</v>
      </c>
      <c r="F137" s="9"/>
      <c r="G137" s="9"/>
      <c r="H137" s="6" t="n">
        <f aca="false">(F137+G137)/2</f>
        <v>0</v>
      </c>
      <c r="I137" s="9"/>
      <c r="J137" s="9"/>
      <c r="K137" s="6" t="n">
        <f aca="false">(I137+J137)/2</f>
        <v>0</v>
      </c>
      <c r="L137" s="9"/>
      <c r="M137" s="9"/>
      <c r="N137" s="6" t="n">
        <f aca="false">(L137+M137)/2</f>
        <v>0</v>
      </c>
      <c r="O137" s="9"/>
      <c r="P137" s="9"/>
      <c r="Q137" s="6" t="n">
        <f aca="false">(O137+P137)/2</f>
        <v>0</v>
      </c>
      <c r="R137" s="9"/>
      <c r="S137" s="9"/>
      <c r="T137" s="6" t="n">
        <f aca="false">(R137+S137)/2</f>
        <v>0</v>
      </c>
      <c r="U137" s="9"/>
      <c r="V137" s="9"/>
      <c r="W137" s="6" t="n">
        <f aca="false">(U137+V137)/2</f>
        <v>0</v>
      </c>
      <c r="X137" s="7" t="n">
        <f aca="false">E137+H137+K137+N137+Q137+T137+W137</f>
        <v>0</v>
      </c>
    </row>
    <row r="138" customFormat="false" ht="21.95" hidden="false" customHeight="true" outlineLevel="0" collapsed="false">
      <c r="A138" s="9"/>
      <c r="B138" s="9"/>
      <c r="C138" s="9"/>
      <c r="D138" s="9"/>
      <c r="E138" s="6" t="n">
        <f aca="false">(C138+D138)/2</f>
        <v>0</v>
      </c>
      <c r="F138" s="9"/>
      <c r="G138" s="9"/>
      <c r="H138" s="6" t="n">
        <f aca="false">(F138+G138)/2</f>
        <v>0</v>
      </c>
      <c r="I138" s="9"/>
      <c r="J138" s="9"/>
      <c r="K138" s="6" t="n">
        <f aca="false">(I138+J138)/2</f>
        <v>0</v>
      </c>
      <c r="L138" s="9"/>
      <c r="M138" s="9"/>
      <c r="N138" s="6" t="n">
        <f aca="false">(L138+M138)/2</f>
        <v>0</v>
      </c>
      <c r="O138" s="9"/>
      <c r="P138" s="9"/>
      <c r="Q138" s="6" t="n">
        <f aca="false">(O138+P138)/2</f>
        <v>0</v>
      </c>
      <c r="R138" s="9"/>
      <c r="S138" s="9"/>
      <c r="T138" s="6" t="n">
        <f aca="false">(R138+S138)/2</f>
        <v>0</v>
      </c>
      <c r="U138" s="9"/>
      <c r="V138" s="9"/>
      <c r="W138" s="6" t="n">
        <f aca="false">(U138+V138)/2</f>
        <v>0</v>
      </c>
      <c r="X138" s="7" t="n">
        <f aca="false">E138+H138+K138+N138+Q138+T138+W138</f>
        <v>0</v>
      </c>
    </row>
    <row r="139" customFormat="false" ht="21.95" hidden="false" customHeight="true" outlineLevel="0" collapsed="false">
      <c r="A139" s="9"/>
      <c r="B139" s="9"/>
      <c r="C139" s="9"/>
      <c r="D139" s="9"/>
      <c r="E139" s="6" t="n">
        <f aca="false">(C139+D139)/2</f>
        <v>0</v>
      </c>
      <c r="F139" s="9"/>
      <c r="G139" s="9"/>
      <c r="H139" s="6" t="n">
        <f aca="false">(F139+G139)/2</f>
        <v>0</v>
      </c>
      <c r="I139" s="9"/>
      <c r="J139" s="9"/>
      <c r="K139" s="6" t="n">
        <f aca="false">(I139+J139)/2</f>
        <v>0</v>
      </c>
      <c r="L139" s="9"/>
      <c r="M139" s="9"/>
      <c r="N139" s="6" t="n">
        <f aca="false">(L139+M139)/2</f>
        <v>0</v>
      </c>
      <c r="O139" s="9"/>
      <c r="P139" s="9"/>
      <c r="Q139" s="6" t="n">
        <f aca="false">(O139+P139)/2</f>
        <v>0</v>
      </c>
      <c r="R139" s="9"/>
      <c r="S139" s="9"/>
      <c r="T139" s="6" t="n">
        <f aca="false">(R139+S139)/2</f>
        <v>0</v>
      </c>
      <c r="U139" s="9"/>
      <c r="V139" s="9"/>
      <c r="W139" s="6" t="n">
        <f aca="false">(U139+V139)/2</f>
        <v>0</v>
      </c>
      <c r="X139" s="7" t="n">
        <f aca="false">E139+H139+K139+N139+Q139+T139+W139</f>
        <v>0</v>
      </c>
    </row>
    <row r="140" customFormat="false" ht="21.95" hidden="false" customHeight="true" outlineLevel="0" collapsed="false">
      <c r="A140" s="9"/>
      <c r="B140" s="9"/>
      <c r="C140" s="9"/>
      <c r="D140" s="9"/>
      <c r="E140" s="6" t="n">
        <f aca="false">(C140+D140)/2</f>
        <v>0</v>
      </c>
      <c r="F140" s="9"/>
      <c r="G140" s="9"/>
      <c r="H140" s="6" t="n">
        <f aca="false">(F140+G140)/2</f>
        <v>0</v>
      </c>
      <c r="I140" s="9"/>
      <c r="J140" s="9"/>
      <c r="K140" s="6" t="n">
        <f aca="false">(I140+J140)/2</f>
        <v>0</v>
      </c>
      <c r="L140" s="9"/>
      <c r="M140" s="9"/>
      <c r="N140" s="6" t="n">
        <f aca="false">(L140+M140)/2</f>
        <v>0</v>
      </c>
      <c r="O140" s="9"/>
      <c r="P140" s="9"/>
      <c r="Q140" s="6" t="n">
        <f aca="false">(O140+P140)/2</f>
        <v>0</v>
      </c>
      <c r="R140" s="9"/>
      <c r="S140" s="9"/>
      <c r="T140" s="6" t="n">
        <f aca="false">(R140+S140)/2</f>
        <v>0</v>
      </c>
      <c r="U140" s="9"/>
      <c r="V140" s="9"/>
      <c r="W140" s="6" t="n">
        <f aca="false">(U140+V140)/2</f>
        <v>0</v>
      </c>
      <c r="X140" s="7" t="n">
        <f aca="false">E140+H140+K140+N140+Q140+T140+W140</f>
        <v>0</v>
      </c>
    </row>
    <row r="141" customFormat="false" ht="21.95" hidden="false" customHeight="true" outlineLevel="0" collapsed="false">
      <c r="A141" s="9"/>
      <c r="B141" s="9"/>
      <c r="C141" s="9"/>
      <c r="D141" s="9"/>
      <c r="E141" s="6" t="n">
        <f aca="false">(C141+D141)/2</f>
        <v>0</v>
      </c>
      <c r="F141" s="9"/>
      <c r="G141" s="9"/>
      <c r="H141" s="6" t="n">
        <f aca="false">(F141+G141)/2</f>
        <v>0</v>
      </c>
      <c r="I141" s="9"/>
      <c r="J141" s="9"/>
      <c r="K141" s="6" t="n">
        <f aca="false">(I141+J141)/2</f>
        <v>0</v>
      </c>
      <c r="L141" s="9"/>
      <c r="M141" s="9"/>
      <c r="N141" s="6" t="n">
        <f aca="false">(L141+M141)/2</f>
        <v>0</v>
      </c>
      <c r="O141" s="9"/>
      <c r="P141" s="9"/>
      <c r="Q141" s="6" t="n">
        <f aca="false">(O141+P141)/2</f>
        <v>0</v>
      </c>
      <c r="R141" s="9"/>
      <c r="S141" s="9"/>
      <c r="T141" s="6" t="n">
        <f aca="false">(R141+S141)/2</f>
        <v>0</v>
      </c>
      <c r="U141" s="9"/>
      <c r="V141" s="9"/>
      <c r="W141" s="6" t="n">
        <f aca="false">(U141+V141)/2</f>
        <v>0</v>
      </c>
      <c r="X141" s="7" t="n">
        <f aca="false">E141+H141+K141+N141+Q141+T141+W141</f>
        <v>0</v>
      </c>
    </row>
    <row r="142" customFormat="false" ht="21.95" hidden="false" customHeight="true" outlineLevel="0" collapsed="false">
      <c r="A142" s="9"/>
      <c r="B142" s="9"/>
      <c r="C142" s="9"/>
      <c r="D142" s="9"/>
      <c r="E142" s="6" t="n">
        <f aca="false">(C142+D142)/2</f>
        <v>0</v>
      </c>
      <c r="F142" s="9"/>
      <c r="G142" s="9"/>
      <c r="H142" s="6" t="n">
        <f aca="false">(F142+G142)/2</f>
        <v>0</v>
      </c>
      <c r="I142" s="9"/>
      <c r="J142" s="9"/>
      <c r="K142" s="6" t="n">
        <f aca="false">(I142+J142)/2</f>
        <v>0</v>
      </c>
      <c r="L142" s="9"/>
      <c r="M142" s="9"/>
      <c r="N142" s="6" t="n">
        <f aca="false">(L142+M142)/2</f>
        <v>0</v>
      </c>
      <c r="O142" s="9"/>
      <c r="P142" s="9"/>
      <c r="Q142" s="6" t="n">
        <f aca="false">(O142+P142)/2</f>
        <v>0</v>
      </c>
      <c r="R142" s="9"/>
      <c r="S142" s="9"/>
      <c r="T142" s="6" t="n">
        <f aca="false">(R142+S142)/2</f>
        <v>0</v>
      </c>
      <c r="U142" s="9"/>
      <c r="V142" s="9"/>
      <c r="W142" s="6" t="n">
        <f aca="false">(U142+V142)/2</f>
        <v>0</v>
      </c>
      <c r="X142" s="7" t="n">
        <f aca="false">E142+H142+K142+N142+Q142+T142+W142</f>
        <v>0</v>
      </c>
    </row>
    <row r="143" customFormat="false" ht="21.95" hidden="false" customHeight="true" outlineLevel="0" collapsed="false">
      <c r="A143" s="9"/>
      <c r="B143" s="9"/>
      <c r="C143" s="9"/>
      <c r="D143" s="9"/>
      <c r="E143" s="6" t="n">
        <f aca="false">(C143+D143)/2</f>
        <v>0</v>
      </c>
      <c r="F143" s="9"/>
      <c r="G143" s="9"/>
      <c r="H143" s="6" t="n">
        <f aca="false">(F143+G143)/2</f>
        <v>0</v>
      </c>
      <c r="I143" s="9"/>
      <c r="J143" s="9"/>
      <c r="K143" s="6" t="n">
        <f aca="false">(I143+J143)/2</f>
        <v>0</v>
      </c>
      <c r="L143" s="9"/>
      <c r="M143" s="9"/>
      <c r="N143" s="6" t="n">
        <f aca="false">(L143+M143)/2</f>
        <v>0</v>
      </c>
      <c r="O143" s="9"/>
      <c r="P143" s="9"/>
      <c r="Q143" s="6" t="n">
        <f aca="false">(O143+P143)/2</f>
        <v>0</v>
      </c>
      <c r="R143" s="9"/>
      <c r="S143" s="9"/>
      <c r="T143" s="6" t="n">
        <f aca="false">(R143+S143)/2</f>
        <v>0</v>
      </c>
      <c r="U143" s="9"/>
      <c r="V143" s="9"/>
      <c r="W143" s="6" t="n">
        <f aca="false">(U143+V143)/2</f>
        <v>0</v>
      </c>
      <c r="X143" s="7" t="n">
        <f aca="false">E143+H143+K143+N143+Q143+T143+W143</f>
        <v>0</v>
      </c>
    </row>
    <row r="144" customFormat="false" ht="21.95" hidden="false" customHeight="true" outlineLevel="0" collapsed="false">
      <c r="A144" s="9"/>
      <c r="B144" s="9"/>
      <c r="C144" s="9"/>
      <c r="D144" s="9"/>
      <c r="E144" s="6" t="n">
        <f aca="false">(C144+D144)/2</f>
        <v>0</v>
      </c>
      <c r="F144" s="9"/>
      <c r="G144" s="9"/>
      <c r="H144" s="6" t="n">
        <f aca="false">(F144+G144)/2</f>
        <v>0</v>
      </c>
      <c r="I144" s="9"/>
      <c r="J144" s="9"/>
      <c r="K144" s="6" t="n">
        <f aca="false">(I144+J144)/2</f>
        <v>0</v>
      </c>
      <c r="L144" s="9"/>
      <c r="M144" s="9"/>
      <c r="N144" s="6" t="n">
        <f aca="false">(L144+M144)/2</f>
        <v>0</v>
      </c>
      <c r="O144" s="9"/>
      <c r="P144" s="9"/>
      <c r="Q144" s="6" t="n">
        <f aca="false">(O144+P144)/2</f>
        <v>0</v>
      </c>
      <c r="R144" s="9"/>
      <c r="S144" s="9"/>
      <c r="T144" s="6" t="n">
        <f aca="false">(R144+S144)/2</f>
        <v>0</v>
      </c>
      <c r="U144" s="9"/>
      <c r="V144" s="9"/>
      <c r="W144" s="6" t="n">
        <f aca="false">(U144+V144)/2</f>
        <v>0</v>
      </c>
      <c r="X144" s="7" t="n">
        <f aca="false">E144+H144+K144+N144+Q144+T144+W144</f>
        <v>0</v>
      </c>
    </row>
    <row r="145" customFormat="false" ht="21.95" hidden="false" customHeight="true" outlineLevel="0" collapsed="false">
      <c r="A145" s="9"/>
      <c r="B145" s="9"/>
      <c r="C145" s="9"/>
      <c r="D145" s="9"/>
      <c r="E145" s="6" t="n">
        <f aca="false">(C145+D145)/2</f>
        <v>0</v>
      </c>
      <c r="F145" s="9"/>
      <c r="G145" s="9"/>
      <c r="H145" s="6" t="n">
        <f aca="false">(F145+G145)/2</f>
        <v>0</v>
      </c>
      <c r="I145" s="9"/>
      <c r="J145" s="9"/>
      <c r="K145" s="6" t="n">
        <f aca="false">(I145+J145)/2</f>
        <v>0</v>
      </c>
      <c r="L145" s="9"/>
      <c r="M145" s="9"/>
      <c r="N145" s="6" t="n">
        <f aca="false">(L145+M145)/2</f>
        <v>0</v>
      </c>
      <c r="O145" s="9"/>
      <c r="P145" s="9"/>
      <c r="Q145" s="6" t="n">
        <f aca="false">(O145+P145)/2</f>
        <v>0</v>
      </c>
      <c r="R145" s="9"/>
      <c r="S145" s="9"/>
      <c r="T145" s="6" t="n">
        <f aca="false">(R145+S145)/2</f>
        <v>0</v>
      </c>
      <c r="U145" s="9"/>
      <c r="V145" s="9"/>
      <c r="W145" s="6" t="n">
        <f aca="false">(U145+V145)/2</f>
        <v>0</v>
      </c>
      <c r="X145" s="7" t="n">
        <f aca="false">E145+H145+K145+N145+Q145+T145+W145</f>
        <v>0</v>
      </c>
    </row>
    <row r="146" customFormat="false" ht="21.95" hidden="false" customHeight="true" outlineLevel="0" collapsed="false">
      <c r="A146" s="9"/>
      <c r="B146" s="9"/>
      <c r="C146" s="9"/>
      <c r="D146" s="9"/>
      <c r="E146" s="6" t="n">
        <f aca="false">(C146+D146)/2</f>
        <v>0</v>
      </c>
      <c r="F146" s="9"/>
      <c r="G146" s="9"/>
      <c r="H146" s="6" t="n">
        <f aca="false">(F146+G146)/2</f>
        <v>0</v>
      </c>
      <c r="I146" s="9"/>
      <c r="J146" s="9"/>
      <c r="K146" s="6" t="n">
        <f aca="false">(I146+J146)/2</f>
        <v>0</v>
      </c>
      <c r="L146" s="9"/>
      <c r="M146" s="9"/>
      <c r="N146" s="6" t="n">
        <f aca="false">(L146+M146)/2</f>
        <v>0</v>
      </c>
      <c r="O146" s="9"/>
      <c r="P146" s="9"/>
      <c r="Q146" s="6" t="n">
        <f aca="false">(O146+P146)/2</f>
        <v>0</v>
      </c>
      <c r="R146" s="9"/>
      <c r="S146" s="9"/>
      <c r="T146" s="6" t="n">
        <f aca="false">(R146+S146)/2</f>
        <v>0</v>
      </c>
      <c r="U146" s="9"/>
      <c r="V146" s="9"/>
      <c r="W146" s="6" t="n">
        <f aca="false">(U146+V146)/2</f>
        <v>0</v>
      </c>
      <c r="X146" s="7" t="n">
        <f aca="false">E146+H146+K146+N146+Q146+T146+W146</f>
        <v>0</v>
      </c>
    </row>
    <row r="147" customFormat="false" ht="21.95" hidden="false" customHeight="true" outlineLevel="0" collapsed="false">
      <c r="A147" s="9"/>
      <c r="B147" s="9"/>
      <c r="C147" s="9"/>
      <c r="D147" s="9"/>
      <c r="E147" s="6" t="n">
        <f aca="false">(C147+D147)/2</f>
        <v>0</v>
      </c>
      <c r="F147" s="9"/>
      <c r="G147" s="9"/>
      <c r="H147" s="6" t="n">
        <f aca="false">(F147+G147)/2</f>
        <v>0</v>
      </c>
      <c r="I147" s="9"/>
      <c r="J147" s="9"/>
      <c r="K147" s="6" t="n">
        <f aca="false">(I147+J147)/2</f>
        <v>0</v>
      </c>
      <c r="L147" s="9"/>
      <c r="M147" s="9"/>
      <c r="N147" s="6" t="n">
        <f aca="false">(L147+M147)/2</f>
        <v>0</v>
      </c>
      <c r="O147" s="9"/>
      <c r="P147" s="9"/>
      <c r="Q147" s="6" t="n">
        <f aca="false">(O147+P147)/2</f>
        <v>0</v>
      </c>
      <c r="R147" s="9"/>
      <c r="S147" s="9"/>
      <c r="T147" s="6" t="n">
        <f aca="false">(R147+S147)/2</f>
        <v>0</v>
      </c>
      <c r="U147" s="9"/>
      <c r="V147" s="9"/>
      <c r="W147" s="6" t="n">
        <f aca="false">(U147+V147)/2</f>
        <v>0</v>
      </c>
      <c r="X147" s="7" t="n">
        <f aca="false">E147+H147+K147+N147+Q147+T147+W147</f>
        <v>0</v>
      </c>
    </row>
    <row r="148" customFormat="false" ht="21.95" hidden="false" customHeight="true" outlineLevel="0" collapsed="false">
      <c r="A148" s="9"/>
      <c r="B148" s="9"/>
      <c r="C148" s="9"/>
      <c r="D148" s="9"/>
      <c r="E148" s="6" t="n">
        <f aca="false">(C148+D148)/2</f>
        <v>0</v>
      </c>
      <c r="F148" s="9"/>
      <c r="G148" s="9"/>
      <c r="H148" s="6" t="n">
        <f aca="false">(F148+G148)/2</f>
        <v>0</v>
      </c>
      <c r="I148" s="9"/>
      <c r="J148" s="9"/>
      <c r="K148" s="6" t="n">
        <f aca="false">(I148+J148)/2</f>
        <v>0</v>
      </c>
      <c r="L148" s="9"/>
      <c r="M148" s="9"/>
      <c r="N148" s="6" t="n">
        <f aca="false">(L148+M148)/2</f>
        <v>0</v>
      </c>
      <c r="O148" s="9"/>
      <c r="P148" s="9"/>
      <c r="Q148" s="6" t="n">
        <f aca="false">(O148+P148)/2</f>
        <v>0</v>
      </c>
      <c r="R148" s="9"/>
      <c r="S148" s="9"/>
      <c r="T148" s="6" t="n">
        <f aca="false">(R148+S148)/2</f>
        <v>0</v>
      </c>
      <c r="U148" s="9"/>
      <c r="V148" s="9"/>
      <c r="W148" s="6" t="n">
        <f aca="false">(U148+V148)/2</f>
        <v>0</v>
      </c>
      <c r="X148" s="7" t="n">
        <f aca="false">E148+H148+K148+N148+Q148+T148+W148</f>
        <v>0</v>
      </c>
    </row>
    <row r="149" customFormat="false" ht="21.95" hidden="false" customHeight="true" outlineLevel="0" collapsed="false">
      <c r="A149" s="9"/>
      <c r="B149" s="9"/>
      <c r="C149" s="9"/>
      <c r="D149" s="9"/>
      <c r="E149" s="6" t="n">
        <f aca="false">(C149+D149)/2</f>
        <v>0</v>
      </c>
      <c r="F149" s="9"/>
      <c r="G149" s="9"/>
      <c r="H149" s="6" t="n">
        <f aca="false">(F149+G149)/2</f>
        <v>0</v>
      </c>
      <c r="I149" s="9"/>
      <c r="J149" s="9"/>
      <c r="K149" s="6" t="n">
        <f aca="false">(I149+J149)/2</f>
        <v>0</v>
      </c>
      <c r="L149" s="9"/>
      <c r="M149" s="9"/>
      <c r="N149" s="6" t="n">
        <f aca="false">(L149+M149)/2</f>
        <v>0</v>
      </c>
      <c r="O149" s="9"/>
      <c r="P149" s="9"/>
      <c r="Q149" s="6" t="n">
        <f aca="false">(O149+P149)/2</f>
        <v>0</v>
      </c>
      <c r="R149" s="9"/>
      <c r="S149" s="9"/>
      <c r="T149" s="6" t="n">
        <f aca="false">(R149+S149)/2</f>
        <v>0</v>
      </c>
      <c r="U149" s="9"/>
      <c r="V149" s="9"/>
      <c r="W149" s="6" t="n">
        <f aca="false">(U149+V149)/2</f>
        <v>0</v>
      </c>
      <c r="X149" s="7" t="n">
        <f aca="false">E149+H149+K149+N149+Q149+T149+W149</f>
        <v>0</v>
      </c>
    </row>
    <row r="150" customFormat="false" ht="21.95" hidden="false" customHeight="true" outlineLevel="0" collapsed="false">
      <c r="A150" s="9"/>
      <c r="B150" s="9"/>
      <c r="C150" s="9"/>
      <c r="D150" s="9"/>
      <c r="E150" s="6" t="n">
        <f aca="false">(C150+D150)/2</f>
        <v>0</v>
      </c>
      <c r="F150" s="9"/>
      <c r="G150" s="9"/>
      <c r="H150" s="6" t="n">
        <f aca="false">(F150+G150)/2</f>
        <v>0</v>
      </c>
      <c r="I150" s="9"/>
      <c r="J150" s="9"/>
      <c r="K150" s="6" t="n">
        <f aca="false">(I150+J150)/2</f>
        <v>0</v>
      </c>
      <c r="L150" s="9"/>
      <c r="M150" s="9"/>
      <c r="N150" s="6" t="n">
        <f aca="false">(L150+M150)/2</f>
        <v>0</v>
      </c>
      <c r="O150" s="9"/>
      <c r="P150" s="9"/>
      <c r="Q150" s="6" t="n">
        <f aca="false">(O150+P150)/2</f>
        <v>0</v>
      </c>
      <c r="R150" s="9"/>
      <c r="S150" s="9"/>
      <c r="T150" s="6" t="n">
        <f aca="false">(R150+S150)/2</f>
        <v>0</v>
      </c>
      <c r="U150" s="9"/>
      <c r="V150" s="9"/>
      <c r="W150" s="6" t="n">
        <f aca="false">(U150+V150)/2</f>
        <v>0</v>
      </c>
      <c r="X150" s="7" t="n">
        <f aca="false">E150+H150+K150+N150+Q150+T150+W150</f>
        <v>0</v>
      </c>
    </row>
    <row r="151" customFormat="false" ht="21.95" hidden="false" customHeight="true" outlineLevel="0" collapsed="false">
      <c r="A151" s="9"/>
      <c r="B151" s="9"/>
      <c r="C151" s="9"/>
      <c r="D151" s="9"/>
      <c r="E151" s="6" t="n">
        <f aca="false">(C151+D151)/2</f>
        <v>0</v>
      </c>
      <c r="F151" s="9"/>
      <c r="G151" s="9"/>
      <c r="H151" s="6" t="n">
        <f aca="false">(F151+G151)/2</f>
        <v>0</v>
      </c>
      <c r="I151" s="9"/>
      <c r="J151" s="9"/>
      <c r="K151" s="6" t="n">
        <f aca="false">(I151+J151)/2</f>
        <v>0</v>
      </c>
      <c r="L151" s="9"/>
      <c r="M151" s="9"/>
      <c r="N151" s="6" t="n">
        <f aca="false">(L151+M151)/2</f>
        <v>0</v>
      </c>
      <c r="O151" s="9"/>
      <c r="P151" s="9"/>
      <c r="Q151" s="6" t="n">
        <f aca="false">(O151+P151)/2</f>
        <v>0</v>
      </c>
      <c r="R151" s="9"/>
      <c r="S151" s="9"/>
      <c r="T151" s="6" t="n">
        <f aca="false">(R151+S151)/2</f>
        <v>0</v>
      </c>
      <c r="U151" s="9"/>
      <c r="V151" s="9"/>
      <c r="W151" s="6" t="n">
        <f aca="false">(U151+V151)/2</f>
        <v>0</v>
      </c>
      <c r="X151" s="7" t="n">
        <f aca="false">E151+H151+K151+N151+Q151+T151+W151</f>
        <v>0</v>
      </c>
    </row>
    <row r="152" customFormat="false" ht="21.95" hidden="false" customHeight="true" outlineLevel="0" collapsed="false">
      <c r="A152" s="9"/>
      <c r="B152" s="9"/>
      <c r="C152" s="9"/>
      <c r="D152" s="9"/>
      <c r="E152" s="6" t="n">
        <f aca="false">(C152+D152)/2</f>
        <v>0</v>
      </c>
      <c r="F152" s="9"/>
      <c r="G152" s="9"/>
      <c r="H152" s="6" t="n">
        <f aca="false">(F152+G152)/2</f>
        <v>0</v>
      </c>
      <c r="I152" s="9"/>
      <c r="J152" s="9"/>
      <c r="K152" s="6" t="n">
        <f aca="false">(I152+J152)/2</f>
        <v>0</v>
      </c>
      <c r="L152" s="9"/>
      <c r="M152" s="9"/>
      <c r="N152" s="6" t="n">
        <f aca="false">(L152+M152)/2</f>
        <v>0</v>
      </c>
      <c r="O152" s="9"/>
      <c r="P152" s="9"/>
      <c r="Q152" s="6" t="n">
        <f aca="false">(O152+P152)/2</f>
        <v>0</v>
      </c>
      <c r="R152" s="9"/>
      <c r="S152" s="9"/>
      <c r="T152" s="6" t="n">
        <f aca="false">(R152+S152)/2</f>
        <v>0</v>
      </c>
      <c r="U152" s="9"/>
      <c r="V152" s="9"/>
      <c r="W152" s="6" t="n">
        <f aca="false">(U152+V152)/2</f>
        <v>0</v>
      </c>
      <c r="X152" s="7" t="n">
        <f aca="false">E152+H152+K152+N152+Q152+T152+W152</f>
        <v>0</v>
      </c>
    </row>
    <row r="153" customFormat="false" ht="21.95" hidden="false" customHeight="true" outlineLevel="0" collapsed="false">
      <c r="A153" s="9"/>
      <c r="B153" s="9"/>
      <c r="C153" s="9"/>
      <c r="D153" s="9"/>
      <c r="E153" s="6" t="n">
        <f aca="false">(C153+D153)/2</f>
        <v>0</v>
      </c>
      <c r="F153" s="9"/>
      <c r="G153" s="9"/>
      <c r="H153" s="6" t="n">
        <f aca="false">(F153+G153)/2</f>
        <v>0</v>
      </c>
      <c r="I153" s="9"/>
      <c r="J153" s="9"/>
      <c r="K153" s="6" t="n">
        <f aca="false">(I153+J153)/2</f>
        <v>0</v>
      </c>
      <c r="L153" s="9"/>
      <c r="M153" s="9"/>
      <c r="N153" s="6" t="n">
        <f aca="false">(L153+M153)/2</f>
        <v>0</v>
      </c>
      <c r="O153" s="9"/>
      <c r="P153" s="9"/>
      <c r="Q153" s="6" t="n">
        <f aca="false">(O153+P153)/2</f>
        <v>0</v>
      </c>
      <c r="R153" s="9"/>
      <c r="S153" s="9"/>
      <c r="T153" s="6" t="n">
        <f aca="false">(R153+S153)/2</f>
        <v>0</v>
      </c>
      <c r="U153" s="9"/>
      <c r="V153" s="9"/>
      <c r="W153" s="6" t="n">
        <f aca="false">(U153+V153)/2</f>
        <v>0</v>
      </c>
      <c r="X153" s="7" t="n">
        <f aca="false">E153+H153+K153+N153+Q153+T153+W153</f>
        <v>0</v>
      </c>
    </row>
    <row r="154" customFormat="false" ht="21.95" hidden="false" customHeight="true" outlineLevel="0" collapsed="false">
      <c r="A154" s="9"/>
      <c r="B154" s="9"/>
      <c r="C154" s="9"/>
      <c r="D154" s="9"/>
      <c r="E154" s="6" t="n">
        <f aca="false">(C154+D154)/2</f>
        <v>0</v>
      </c>
      <c r="F154" s="9"/>
      <c r="G154" s="9"/>
      <c r="H154" s="6" t="n">
        <f aca="false">(F154+G154)/2</f>
        <v>0</v>
      </c>
      <c r="I154" s="9"/>
      <c r="J154" s="9"/>
      <c r="K154" s="6" t="n">
        <f aca="false">(I154+J154)/2</f>
        <v>0</v>
      </c>
      <c r="L154" s="9"/>
      <c r="M154" s="9"/>
      <c r="N154" s="6" t="n">
        <f aca="false">(L154+M154)/2</f>
        <v>0</v>
      </c>
      <c r="O154" s="9"/>
      <c r="P154" s="9"/>
      <c r="Q154" s="6" t="n">
        <f aca="false">(O154+P154)/2</f>
        <v>0</v>
      </c>
      <c r="R154" s="9"/>
      <c r="S154" s="9"/>
      <c r="T154" s="6" t="n">
        <f aca="false">(R154+S154)/2</f>
        <v>0</v>
      </c>
      <c r="U154" s="9"/>
      <c r="V154" s="9"/>
      <c r="W154" s="6" t="n">
        <f aca="false">(U154+V154)/2</f>
        <v>0</v>
      </c>
      <c r="X154" s="7" t="n">
        <f aca="false">E154+H154+K154+N154+Q154+T154+W154</f>
        <v>0</v>
      </c>
    </row>
    <row r="155" customFormat="false" ht="21.95" hidden="false" customHeight="true" outlineLevel="0" collapsed="false">
      <c r="A155" s="9"/>
      <c r="B155" s="9"/>
      <c r="C155" s="9"/>
      <c r="D155" s="9"/>
      <c r="E155" s="6" t="n">
        <f aca="false">(C155+D155)/2</f>
        <v>0</v>
      </c>
      <c r="F155" s="9"/>
      <c r="G155" s="9"/>
      <c r="H155" s="6" t="n">
        <f aca="false">(F155+G155)/2</f>
        <v>0</v>
      </c>
      <c r="I155" s="9"/>
      <c r="J155" s="9"/>
      <c r="K155" s="6" t="n">
        <f aca="false">(I155+J155)/2</f>
        <v>0</v>
      </c>
      <c r="L155" s="9"/>
      <c r="M155" s="9"/>
      <c r="N155" s="6" t="n">
        <f aca="false">(L155+M155)/2</f>
        <v>0</v>
      </c>
      <c r="O155" s="9"/>
      <c r="P155" s="9"/>
      <c r="Q155" s="6" t="n">
        <f aca="false">(O155+P155)/2</f>
        <v>0</v>
      </c>
      <c r="R155" s="9"/>
      <c r="S155" s="9"/>
      <c r="T155" s="6" t="n">
        <f aca="false">(R155+S155)/2</f>
        <v>0</v>
      </c>
      <c r="U155" s="9"/>
      <c r="V155" s="9"/>
      <c r="W155" s="6" t="n">
        <f aca="false">(U155+V155)/2</f>
        <v>0</v>
      </c>
      <c r="X155" s="7" t="n">
        <f aca="false">E155+H155+K155+N155+Q155+T155+W155</f>
        <v>0</v>
      </c>
    </row>
    <row r="156" customFormat="false" ht="21.95" hidden="false" customHeight="true" outlineLevel="0" collapsed="false">
      <c r="A156" s="9"/>
      <c r="B156" s="9"/>
      <c r="C156" s="9"/>
      <c r="D156" s="9"/>
      <c r="E156" s="6" t="n">
        <f aca="false">(C156+D156)/2</f>
        <v>0</v>
      </c>
      <c r="F156" s="9"/>
      <c r="G156" s="9"/>
      <c r="H156" s="6" t="n">
        <f aca="false">(F156+G156)/2</f>
        <v>0</v>
      </c>
      <c r="I156" s="9"/>
      <c r="J156" s="9"/>
      <c r="K156" s="6" t="n">
        <f aca="false">(I156+J156)/2</f>
        <v>0</v>
      </c>
      <c r="L156" s="9"/>
      <c r="M156" s="9"/>
      <c r="N156" s="6" t="n">
        <f aca="false">(L156+M156)/2</f>
        <v>0</v>
      </c>
      <c r="O156" s="9"/>
      <c r="P156" s="9"/>
      <c r="Q156" s="6" t="n">
        <f aca="false">(O156+P156)/2</f>
        <v>0</v>
      </c>
      <c r="R156" s="9"/>
      <c r="S156" s="9"/>
      <c r="T156" s="6" t="n">
        <f aca="false">(R156+S156)/2</f>
        <v>0</v>
      </c>
      <c r="U156" s="9"/>
      <c r="V156" s="9"/>
      <c r="W156" s="6" t="n">
        <f aca="false">(U156+V156)/2</f>
        <v>0</v>
      </c>
      <c r="X156" s="7" t="n">
        <f aca="false">E156+H156+K156+N156+Q156+T156+W156</f>
        <v>0</v>
      </c>
    </row>
    <row r="157" customFormat="false" ht="21.95" hidden="false" customHeight="true" outlineLevel="0" collapsed="false">
      <c r="A157" s="9"/>
      <c r="B157" s="9"/>
      <c r="C157" s="9"/>
      <c r="D157" s="9"/>
      <c r="E157" s="6" t="n">
        <f aca="false">(C157+D157)/2</f>
        <v>0</v>
      </c>
      <c r="F157" s="9"/>
      <c r="G157" s="9"/>
      <c r="H157" s="6" t="n">
        <f aca="false">(F157+G157)/2</f>
        <v>0</v>
      </c>
      <c r="I157" s="9"/>
      <c r="J157" s="9"/>
      <c r="K157" s="6" t="n">
        <f aca="false">(I157+J157)/2</f>
        <v>0</v>
      </c>
      <c r="L157" s="9"/>
      <c r="M157" s="9"/>
      <c r="N157" s="6" t="n">
        <f aca="false">(L157+M157)/2</f>
        <v>0</v>
      </c>
      <c r="O157" s="9"/>
      <c r="P157" s="9"/>
      <c r="Q157" s="6" t="n">
        <f aca="false">(O157+P157)/2</f>
        <v>0</v>
      </c>
      <c r="R157" s="9"/>
      <c r="S157" s="9"/>
      <c r="T157" s="6" t="n">
        <f aca="false">(R157+S157)/2</f>
        <v>0</v>
      </c>
      <c r="U157" s="9"/>
      <c r="V157" s="9"/>
      <c r="W157" s="6" t="n">
        <f aca="false">(U157+V157)/2</f>
        <v>0</v>
      </c>
      <c r="X157" s="7" t="n">
        <f aca="false">E157+H157+K157+N157+Q157+T157+W157</f>
        <v>0</v>
      </c>
    </row>
    <row r="158" customFormat="false" ht="21.95" hidden="false" customHeight="true" outlineLevel="0" collapsed="false">
      <c r="A158" s="9"/>
      <c r="B158" s="9"/>
      <c r="C158" s="9"/>
      <c r="D158" s="9"/>
      <c r="E158" s="6" t="n">
        <f aca="false">(C158+D158)/2</f>
        <v>0</v>
      </c>
      <c r="F158" s="9"/>
      <c r="G158" s="9"/>
      <c r="H158" s="6" t="n">
        <f aca="false">(F158+G158)/2</f>
        <v>0</v>
      </c>
      <c r="I158" s="9"/>
      <c r="J158" s="9"/>
      <c r="K158" s="6" t="n">
        <f aca="false">(I158+J158)/2</f>
        <v>0</v>
      </c>
      <c r="L158" s="9"/>
      <c r="M158" s="9"/>
      <c r="N158" s="6" t="n">
        <f aca="false">(L158+M158)/2</f>
        <v>0</v>
      </c>
      <c r="O158" s="9"/>
      <c r="P158" s="9"/>
      <c r="Q158" s="6" t="n">
        <f aca="false">(O158+P158)/2</f>
        <v>0</v>
      </c>
      <c r="R158" s="9"/>
      <c r="S158" s="9"/>
      <c r="T158" s="6" t="n">
        <f aca="false">(R158+S158)/2</f>
        <v>0</v>
      </c>
      <c r="U158" s="9"/>
      <c r="V158" s="9"/>
      <c r="W158" s="6" t="n">
        <f aca="false">(U158+V158)/2</f>
        <v>0</v>
      </c>
      <c r="X158" s="7" t="n">
        <f aca="false">E158+H158+K158+N158+Q158+T158+W158</f>
        <v>0</v>
      </c>
    </row>
    <row r="159" customFormat="false" ht="21.95" hidden="false" customHeight="true" outlineLevel="0" collapsed="false">
      <c r="A159" s="9"/>
      <c r="B159" s="9"/>
      <c r="C159" s="9"/>
      <c r="D159" s="9"/>
      <c r="E159" s="6" t="n">
        <f aca="false">(C159+D159)/2</f>
        <v>0</v>
      </c>
      <c r="F159" s="9"/>
      <c r="G159" s="9"/>
      <c r="H159" s="6" t="n">
        <f aca="false">(F159+G159)/2</f>
        <v>0</v>
      </c>
      <c r="I159" s="9"/>
      <c r="J159" s="9"/>
      <c r="K159" s="6" t="n">
        <f aca="false">(I159+J159)/2</f>
        <v>0</v>
      </c>
      <c r="L159" s="9"/>
      <c r="M159" s="9"/>
      <c r="N159" s="6" t="n">
        <f aca="false">(L159+M159)/2</f>
        <v>0</v>
      </c>
      <c r="O159" s="9"/>
      <c r="P159" s="9"/>
      <c r="Q159" s="6" t="n">
        <f aca="false">(O159+P159)/2</f>
        <v>0</v>
      </c>
      <c r="R159" s="9"/>
      <c r="S159" s="9"/>
      <c r="T159" s="6" t="n">
        <f aca="false">(R159+S159)/2</f>
        <v>0</v>
      </c>
      <c r="U159" s="9"/>
      <c r="V159" s="9"/>
      <c r="W159" s="6" t="n">
        <f aca="false">(U159+V159)/2</f>
        <v>0</v>
      </c>
      <c r="X159" s="7" t="n">
        <f aca="false">E159+H159+K159+N159+Q159+T159+W159</f>
        <v>0</v>
      </c>
    </row>
    <row r="160" customFormat="false" ht="21.95" hidden="false" customHeight="true" outlineLevel="0" collapsed="false">
      <c r="A160" s="9"/>
      <c r="B160" s="9"/>
      <c r="C160" s="9"/>
      <c r="D160" s="9"/>
      <c r="E160" s="6" t="n">
        <f aca="false">(C160+D160)/2</f>
        <v>0</v>
      </c>
      <c r="F160" s="9"/>
      <c r="G160" s="9"/>
      <c r="H160" s="6" t="n">
        <f aca="false">(F160+G160)/2</f>
        <v>0</v>
      </c>
      <c r="I160" s="9"/>
      <c r="J160" s="9"/>
      <c r="K160" s="6" t="n">
        <f aca="false">(I160+J160)/2</f>
        <v>0</v>
      </c>
      <c r="L160" s="9"/>
      <c r="M160" s="9"/>
      <c r="N160" s="6" t="n">
        <f aca="false">(L160+M160)/2</f>
        <v>0</v>
      </c>
      <c r="O160" s="9"/>
      <c r="P160" s="9"/>
      <c r="Q160" s="6" t="n">
        <f aca="false">(O160+P160)/2</f>
        <v>0</v>
      </c>
      <c r="R160" s="9"/>
      <c r="S160" s="9"/>
      <c r="T160" s="6" t="n">
        <f aca="false">(R160+S160)/2</f>
        <v>0</v>
      </c>
      <c r="U160" s="9"/>
      <c r="V160" s="9"/>
      <c r="W160" s="6" t="n">
        <f aca="false">(U160+V160)/2</f>
        <v>0</v>
      </c>
      <c r="X160" s="7" t="n">
        <f aca="false">E160+H160+K160+N160+Q160+T160+W160</f>
        <v>0</v>
      </c>
    </row>
    <row r="161" customFormat="false" ht="21.95" hidden="false" customHeight="true" outlineLevel="0" collapsed="false">
      <c r="A161" s="9"/>
      <c r="B161" s="9"/>
      <c r="C161" s="9"/>
      <c r="D161" s="9"/>
      <c r="E161" s="6" t="n">
        <f aca="false">(C161+D161)/2</f>
        <v>0</v>
      </c>
      <c r="F161" s="9"/>
      <c r="G161" s="9"/>
      <c r="H161" s="6" t="n">
        <f aca="false">(F161+G161)/2</f>
        <v>0</v>
      </c>
      <c r="I161" s="9"/>
      <c r="J161" s="9"/>
      <c r="K161" s="6" t="n">
        <f aca="false">(I161+J161)/2</f>
        <v>0</v>
      </c>
      <c r="L161" s="9"/>
      <c r="M161" s="9"/>
      <c r="N161" s="6" t="n">
        <f aca="false">(L161+M161)/2</f>
        <v>0</v>
      </c>
      <c r="O161" s="9"/>
      <c r="P161" s="9"/>
      <c r="Q161" s="6" t="n">
        <f aca="false">(O161+P161)/2</f>
        <v>0</v>
      </c>
      <c r="R161" s="9"/>
      <c r="S161" s="9"/>
      <c r="T161" s="6" t="n">
        <f aca="false">(R161+S161)/2</f>
        <v>0</v>
      </c>
      <c r="U161" s="9"/>
      <c r="V161" s="9"/>
      <c r="W161" s="6" t="n">
        <f aca="false">(U161+V161)/2</f>
        <v>0</v>
      </c>
      <c r="X161" s="7" t="n">
        <f aca="false">E161+H161+K161+N161+Q161+T161+W161</f>
        <v>0</v>
      </c>
    </row>
    <row r="162" customFormat="false" ht="21.95" hidden="false" customHeight="true" outlineLevel="0" collapsed="false">
      <c r="A162" s="9"/>
      <c r="B162" s="9"/>
      <c r="C162" s="9"/>
      <c r="D162" s="9"/>
      <c r="E162" s="6" t="n">
        <f aca="false">(C162+D162)/2</f>
        <v>0</v>
      </c>
      <c r="F162" s="9"/>
      <c r="G162" s="9"/>
      <c r="H162" s="6" t="n">
        <f aca="false">(F162+G162)/2</f>
        <v>0</v>
      </c>
      <c r="I162" s="9"/>
      <c r="J162" s="9"/>
      <c r="K162" s="6" t="n">
        <f aca="false">(I162+J162)/2</f>
        <v>0</v>
      </c>
      <c r="L162" s="9"/>
      <c r="M162" s="9"/>
      <c r="N162" s="6" t="n">
        <f aca="false">(L162+M162)/2</f>
        <v>0</v>
      </c>
      <c r="O162" s="9"/>
      <c r="P162" s="9"/>
      <c r="Q162" s="6" t="n">
        <f aca="false">(O162+P162)/2</f>
        <v>0</v>
      </c>
      <c r="R162" s="9"/>
      <c r="S162" s="9"/>
      <c r="T162" s="6" t="n">
        <f aca="false">(R162+S162)/2</f>
        <v>0</v>
      </c>
      <c r="U162" s="9"/>
      <c r="V162" s="9"/>
      <c r="W162" s="6" t="n">
        <f aca="false">(U162+V162)/2</f>
        <v>0</v>
      </c>
      <c r="X162" s="7" t="n">
        <f aca="false">E162+H162+K162+N162+Q162+T162+W162</f>
        <v>0</v>
      </c>
    </row>
    <row r="163" customFormat="false" ht="21.95" hidden="false" customHeight="true" outlineLevel="0" collapsed="false">
      <c r="A163" s="9"/>
      <c r="B163" s="9"/>
      <c r="C163" s="9"/>
      <c r="D163" s="9"/>
      <c r="E163" s="6" t="n">
        <f aca="false">(C163+D163)/2</f>
        <v>0</v>
      </c>
      <c r="F163" s="9"/>
      <c r="G163" s="9"/>
      <c r="H163" s="6" t="n">
        <f aca="false">(F163+G163)/2</f>
        <v>0</v>
      </c>
      <c r="I163" s="9"/>
      <c r="J163" s="9"/>
      <c r="K163" s="6" t="n">
        <f aca="false">(I163+J163)/2</f>
        <v>0</v>
      </c>
      <c r="L163" s="9"/>
      <c r="M163" s="9"/>
      <c r="N163" s="6" t="n">
        <f aca="false">(L163+M163)/2</f>
        <v>0</v>
      </c>
      <c r="O163" s="9"/>
      <c r="P163" s="9"/>
      <c r="Q163" s="6" t="n">
        <f aca="false">(O163+P163)/2</f>
        <v>0</v>
      </c>
      <c r="R163" s="9"/>
      <c r="S163" s="9"/>
      <c r="T163" s="6" t="n">
        <f aca="false">(R163+S163)/2</f>
        <v>0</v>
      </c>
      <c r="U163" s="9"/>
      <c r="V163" s="9"/>
      <c r="W163" s="6" t="n">
        <f aca="false">(U163+V163)/2</f>
        <v>0</v>
      </c>
      <c r="X163" s="7" t="n">
        <f aca="false">E163+H163+K163+N163+Q163+T163+W163</f>
        <v>0</v>
      </c>
    </row>
    <row r="164" customFormat="false" ht="21.95" hidden="false" customHeight="true" outlineLevel="0" collapsed="false">
      <c r="A164" s="9"/>
      <c r="B164" s="9"/>
      <c r="C164" s="9"/>
      <c r="D164" s="9"/>
      <c r="E164" s="6" t="n">
        <f aca="false">(C164+D164)/2</f>
        <v>0</v>
      </c>
      <c r="F164" s="9"/>
      <c r="G164" s="9"/>
      <c r="H164" s="6" t="n">
        <f aca="false">(F164+G164)/2</f>
        <v>0</v>
      </c>
      <c r="I164" s="9"/>
      <c r="J164" s="9"/>
      <c r="K164" s="6" t="n">
        <f aca="false">(I164+J164)/2</f>
        <v>0</v>
      </c>
      <c r="L164" s="9"/>
      <c r="M164" s="9"/>
      <c r="N164" s="6" t="n">
        <f aca="false">(L164+M164)/2</f>
        <v>0</v>
      </c>
      <c r="O164" s="9"/>
      <c r="P164" s="9"/>
      <c r="Q164" s="6" t="n">
        <f aca="false">(O164+P164)/2</f>
        <v>0</v>
      </c>
      <c r="R164" s="9"/>
      <c r="S164" s="9"/>
      <c r="T164" s="6" t="n">
        <f aca="false">(R164+S164)/2</f>
        <v>0</v>
      </c>
      <c r="U164" s="9"/>
      <c r="V164" s="9"/>
      <c r="W164" s="6" t="n">
        <f aca="false">(U164+V164)/2</f>
        <v>0</v>
      </c>
      <c r="X164" s="7" t="n">
        <f aca="false">E164+H164+K164+N164+Q164+T164+W164</f>
        <v>0</v>
      </c>
    </row>
    <row r="165" customFormat="false" ht="21.95" hidden="false" customHeight="true" outlineLevel="0" collapsed="false">
      <c r="A165" s="9"/>
      <c r="B165" s="9"/>
      <c r="C165" s="9"/>
      <c r="D165" s="9"/>
      <c r="E165" s="6" t="n">
        <f aca="false">(C165+D165)/2</f>
        <v>0</v>
      </c>
      <c r="F165" s="9"/>
      <c r="G165" s="9"/>
      <c r="H165" s="6" t="n">
        <f aca="false">(F165+G165)/2</f>
        <v>0</v>
      </c>
      <c r="I165" s="9"/>
      <c r="J165" s="9"/>
      <c r="K165" s="6" t="n">
        <f aca="false">(I165+J165)/2</f>
        <v>0</v>
      </c>
      <c r="L165" s="9"/>
      <c r="M165" s="9"/>
      <c r="N165" s="6" t="n">
        <f aca="false">(L165+M165)/2</f>
        <v>0</v>
      </c>
      <c r="O165" s="9"/>
      <c r="P165" s="9"/>
      <c r="Q165" s="6" t="n">
        <f aca="false">(O165+P165)/2</f>
        <v>0</v>
      </c>
      <c r="R165" s="9"/>
      <c r="S165" s="9"/>
      <c r="T165" s="6" t="n">
        <f aca="false">(R165+S165)/2</f>
        <v>0</v>
      </c>
      <c r="U165" s="9"/>
      <c r="V165" s="9"/>
      <c r="W165" s="6" t="n">
        <f aca="false">(U165+V165)/2</f>
        <v>0</v>
      </c>
      <c r="X165" s="7" t="n">
        <f aca="false">E165+H165+K165+N165+Q165+T165+W165</f>
        <v>0</v>
      </c>
    </row>
    <row r="166" customFormat="false" ht="21.95" hidden="false" customHeight="true" outlineLevel="0" collapsed="false">
      <c r="A166" s="9"/>
      <c r="B166" s="9"/>
      <c r="C166" s="9"/>
      <c r="D166" s="9"/>
      <c r="E166" s="6" t="n">
        <f aca="false">(C166+D166)/2</f>
        <v>0</v>
      </c>
      <c r="F166" s="9"/>
      <c r="G166" s="9"/>
      <c r="H166" s="6" t="n">
        <f aca="false">(F166+G166)/2</f>
        <v>0</v>
      </c>
      <c r="I166" s="9"/>
      <c r="J166" s="9"/>
      <c r="K166" s="6" t="n">
        <f aca="false">(I166+J166)/2</f>
        <v>0</v>
      </c>
      <c r="L166" s="9"/>
      <c r="M166" s="9"/>
      <c r="N166" s="6" t="n">
        <f aca="false">(L166+M166)/2</f>
        <v>0</v>
      </c>
      <c r="O166" s="9"/>
      <c r="P166" s="9"/>
      <c r="Q166" s="6" t="n">
        <f aca="false">(O166+P166)/2</f>
        <v>0</v>
      </c>
      <c r="R166" s="9"/>
      <c r="S166" s="9"/>
      <c r="T166" s="6" t="n">
        <f aca="false">(R166+S166)/2</f>
        <v>0</v>
      </c>
      <c r="U166" s="9"/>
      <c r="V166" s="9"/>
      <c r="W166" s="6" t="n">
        <f aca="false">(U166+V166)/2</f>
        <v>0</v>
      </c>
      <c r="X166" s="7" t="n">
        <f aca="false">E166+H166+K166+N166+Q166+T166+W166</f>
        <v>0</v>
      </c>
    </row>
    <row r="167" customFormat="false" ht="21.95" hidden="false" customHeight="true" outlineLevel="0" collapsed="false">
      <c r="A167" s="9"/>
      <c r="B167" s="9"/>
      <c r="C167" s="9"/>
      <c r="D167" s="9"/>
      <c r="E167" s="6" t="n">
        <f aca="false">(C167+D167)/2</f>
        <v>0</v>
      </c>
      <c r="F167" s="9"/>
      <c r="G167" s="9"/>
      <c r="H167" s="6" t="n">
        <f aca="false">(F167+G167)/2</f>
        <v>0</v>
      </c>
      <c r="I167" s="9"/>
      <c r="J167" s="9"/>
      <c r="K167" s="6" t="n">
        <f aca="false">(I167+J167)/2</f>
        <v>0</v>
      </c>
      <c r="L167" s="9"/>
      <c r="M167" s="9"/>
      <c r="N167" s="6" t="n">
        <f aca="false">(L167+M167)/2</f>
        <v>0</v>
      </c>
      <c r="O167" s="9"/>
      <c r="P167" s="9"/>
      <c r="Q167" s="6" t="n">
        <f aca="false">(O167+P167)/2</f>
        <v>0</v>
      </c>
      <c r="R167" s="9"/>
      <c r="S167" s="9"/>
      <c r="T167" s="6" t="n">
        <f aca="false">(R167+S167)/2</f>
        <v>0</v>
      </c>
      <c r="U167" s="9"/>
      <c r="V167" s="9"/>
      <c r="W167" s="6" t="n">
        <f aca="false">(U167+V167)/2</f>
        <v>0</v>
      </c>
      <c r="X167" s="7" t="n">
        <f aca="false">E167+H167+K167+N167+Q167+T167+W167</f>
        <v>0</v>
      </c>
    </row>
    <row r="168" customFormat="false" ht="21.95" hidden="false" customHeight="true" outlineLevel="0" collapsed="false">
      <c r="A168" s="9"/>
      <c r="B168" s="9"/>
      <c r="C168" s="9"/>
      <c r="D168" s="9"/>
      <c r="E168" s="6" t="n">
        <f aca="false">(C168+D168)/2</f>
        <v>0</v>
      </c>
      <c r="F168" s="9"/>
      <c r="G168" s="9"/>
      <c r="H168" s="6" t="n">
        <f aca="false">(F168+G168)/2</f>
        <v>0</v>
      </c>
      <c r="I168" s="9"/>
      <c r="J168" s="9"/>
      <c r="K168" s="6" t="n">
        <f aca="false">(I168+J168)/2</f>
        <v>0</v>
      </c>
      <c r="L168" s="9"/>
      <c r="M168" s="9"/>
      <c r="N168" s="6" t="n">
        <f aca="false">(L168+M168)/2</f>
        <v>0</v>
      </c>
      <c r="O168" s="9"/>
      <c r="P168" s="9"/>
      <c r="Q168" s="6" t="n">
        <f aca="false">(O168+P168)/2</f>
        <v>0</v>
      </c>
      <c r="R168" s="9"/>
      <c r="S168" s="9"/>
      <c r="T168" s="6" t="n">
        <f aca="false">(R168+S168)/2</f>
        <v>0</v>
      </c>
      <c r="U168" s="9"/>
      <c r="V168" s="9"/>
      <c r="W168" s="6" t="n">
        <f aca="false">(U168+V168)/2</f>
        <v>0</v>
      </c>
      <c r="X168" s="7" t="n">
        <f aca="false">E168+H168+K168+N168+Q168+T168+W168</f>
        <v>0</v>
      </c>
    </row>
    <row r="169" customFormat="false" ht="21.95" hidden="false" customHeight="true" outlineLevel="0" collapsed="false">
      <c r="A169" s="9"/>
      <c r="B169" s="9"/>
      <c r="C169" s="9"/>
      <c r="D169" s="9"/>
      <c r="E169" s="6" t="n">
        <f aca="false">(C169+D169)/2</f>
        <v>0</v>
      </c>
      <c r="F169" s="9"/>
      <c r="G169" s="9"/>
      <c r="H169" s="6" t="n">
        <f aca="false">(F169+G169)/2</f>
        <v>0</v>
      </c>
      <c r="I169" s="9"/>
      <c r="J169" s="9"/>
      <c r="K169" s="6" t="n">
        <f aca="false">(I169+J169)/2</f>
        <v>0</v>
      </c>
      <c r="L169" s="9"/>
      <c r="M169" s="9"/>
      <c r="N169" s="6" t="n">
        <f aca="false">(L169+M169)/2</f>
        <v>0</v>
      </c>
      <c r="O169" s="9"/>
      <c r="P169" s="9"/>
      <c r="Q169" s="6" t="n">
        <f aca="false">(O169+P169)/2</f>
        <v>0</v>
      </c>
      <c r="R169" s="9"/>
      <c r="S169" s="9"/>
      <c r="T169" s="6" t="n">
        <f aca="false">(R169+S169)/2</f>
        <v>0</v>
      </c>
      <c r="U169" s="9"/>
      <c r="V169" s="9"/>
      <c r="W169" s="6" t="n">
        <f aca="false">(U169+V169)/2</f>
        <v>0</v>
      </c>
      <c r="X169" s="7" t="n">
        <f aca="false">E169+H169+K169+N169+Q169+T169+W169</f>
        <v>0</v>
      </c>
    </row>
    <row r="170" customFormat="false" ht="21.95" hidden="false" customHeight="true" outlineLevel="0" collapsed="false">
      <c r="A170" s="9"/>
      <c r="B170" s="9"/>
      <c r="C170" s="9"/>
      <c r="D170" s="9"/>
      <c r="E170" s="6" t="n">
        <f aca="false">(C170+D170)/2</f>
        <v>0</v>
      </c>
      <c r="F170" s="9"/>
      <c r="G170" s="9"/>
      <c r="H170" s="6" t="n">
        <f aca="false">(F170+G170)/2</f>
        <v>0</v>
      </c>
      <c r="I170" s="9"/>
      <c r="J170" s="9"/>
      <c r="K170" s="6" t="n">
        <f aca="false">(I170+J170)/2</f>
        <v>0</v>
      </c>
      <c r="L170" s="9"/>
      <c r="M170" s="9"/>
      <c r="N170" s="6" t="n">
        <f aca="false">(L170+M170)/2</f>
        <v>0</v>
      </c>
      <c r="O170" s="9"/>
      <c r="P170" s="9"/>
      <c r="Q170" s="6" t="n">
        <f aca="false">(O170+P170)/2</f>
        <v>0</v>
      </c>
      <c r="R170" s="9"/>
      <c r="S170" s="9"/>
      <c r="T170" s="6" t="n">
        <f aca="false">(R170+S170)/2</f>
        <v>0</v>
      </c>
      <c r="U170" s="9"/>
      <c r="V170" s="9"/>
      <c r="W170" s="6" t="n">
        <f aca="false">(U170+V170)/2</f>
        <v>0</v>
      </c>
      <c r="X170" s="7" t="n">
        <f aca="false">E170+H170+K170+N170+Q170+T170+W170</f>
        <v>0</v>
      </c>
    </row>
    <row r="171" customFormat="false" ht="21.95" hidden="false" customHeight="true" outlineLevel="0" collapsed="false">
      <c r="A171" s="9"/>
      <c r="B171" s="9"/>
      <c r="C171" s="9"/>
      <c r="D171" s="9"/>
      <c r="E171" s="6" t="n">
        <f aca="false">(C171+D171)/2</f>
        <v>0</v>
      </c>
      <c r="F171" s="9"/>
      <c r="G171" s="9"/>
      <c r="H171" s="6" t="n">
        <f aca="false">(F171+G171)/2</f>
        <v>0</v>
      </c>
      <c r="I171" s="9"/>
      <c r="J171" s="9"/>
      <c r="K171" s="6" t="n">
        <f aca="false">(I171+J171)/2</f>
        <v>0</v>
      </c>
      <c r="L171" s="9"/>
      <c r="M171" s="9"/>
      <c r="N171" s="6" t="n">
        <f aca="false">(L171+M171)/2</f>
        <v>0</v>
      </c>
      <c r="O171" s="9"/>
      <c r="P171" s="9"/>
      <c r="Q171" s="6" t="n">
        <f aca="false">(O171+P171)/2</f>
        <v>0</v>
      </c>
      <c r="R171" s="9"/>
      <c r="S171" s="9"/>
      <c r="T171" s="6" t="n">
        <f aca="false">(R171+S171)/2</f>
        <v>0</v>
      </c>
      <c r="U171" s="9"/>
      <c r="V171" s="9"/>
      <c r="W171" s="6" t="n">
        <f aca="false">(U171+V171)/2</f>
        <v>0</v>
      </c>
      <c r="X171" s="7" t="n">
        <f aca="false">E171+H171+K171+N171+Q171+T171+W171</f>
        <v>0</v>
      </c>
    </row>
    <row r="172" customFormat="false" ht="21.95" hidden="false" customHeight="true" outlineLevel="0" collapsed="false">
      <c r="A172" s="9"/>
      <c r="B172" s="9"/>
      <c r="C172" s="9"/>
      <c r="D172" s="9"/>
      <c r="E172" s="6" t="n">
        <f aca="false">(C172+D172)/2</f>
        <v>0</v>
      </c>
      <c r="F172" s="9"/>
      <c r="G172" s="9"/>
      <c r="H172" s="6" t="n">
        <f aca="false">(F172+G172)/2</f>
        <v>0</v>
      </c>
      <c r="I172" s="9"/>
      <c r="J172" s="9"/>
      <c r="K172" s="6" t="n">
        <f aca="false">(I172+J172)/2</f>
        <v>0</v>
      </c>
      <c r="L172" s="9"/>
      <c r="M172" s="9"/>
      <c r="N172" s="6" t="n">
        <f aca="false">(L172+M172)/2</f>
        <v>0</v>
      </c>
      <c r="O172" s="9"/>
      <c r="P172" s="9"/>
      <c r="Q172" s="6" t="n">
        <f aca="false">(O172+P172)/2</f>
        <v>0</v>
      </c>
      <c r="R172" s="9"/>
      <c r="S172" s="9"/>
      <c r="T172" s="6" t="n">
        <f aca="false">(R172+S172)/2</f>
        <v>0</v>
      </c>
      <c r="U172" s="9"/>
      <c r="V172" s="9"/>
      <c r="W172" s="6" t="n">
        <f aca="false">(U172+V172)/2</f>
        <v>0</v>
      </c>
      <c r="X172" s="7" t="n">
        <f aca="false">E172+H172+K172+N172+Q172+T172+W172</f>
        <v>0</v>
      </c>
    </row>
    <row r="173" customFormat="false" ht="21.95" hidden="false" customHeight="true" outlineLevel="0" collapsed="false">
      <c r="A173" s="9"/>
      <c r="B173" s="9"/>
      <c r="C173" s="9"/>
      <c r="D173" s="9"/>
      <c r="E173" s="6" t="n">
        <f aca="false">(C173+D173)/2</f>
        <v>0</v>
      </c>
      <c r="F173" s="9"/>
      <c r="G173" s="9"/>
      <c r="H173" s="6" t="n">
        <f aca="false">(F173+G173)/2</f>
        <v>0</v>
      </c>
      <c r="I173" s="9"/>
      <c r="J173" s="9"/>
      <c r="K173" s="6" t="n">
        <f aca="false">(I173+J173)/2</f>
        <v>0</v>
      </c>
      <c r="L173" s="9"/>
      <c r="M173" s="9"/>
      <c r="N173" s="6" t="n">
        <f aca="false">(L173+M173)/2</f>
        <v>0</v>
      </c>
      <c r="O173" s="9"/>
      <c r="P173" s="9"/>
      <c r="Q173" s="6" t="n">
        <f aca="false">(O173+P173)/2</f>
        <v>0</v>
      </c>
      <c r="R173" s="9"/>
      <c r="S173" s="9"/>
      <c r="T173" s="6" t="n">
        <f aca="false">(R173+S173)/2</f>
        <v>0</v>
      </c>
      <c r="U173" s="9"/>
      <c r="V173" s="9"/>
      <c r="W173" s="6" t="n">
        <f aca="false">(U173+V173)/2</f>
        <v>0</v>
      </c>
      <c r="X173" s="7" t="n">
        <f aca="false">E173+H173+K173+N173+Q173+T173+W173</f>
        <v>0</v>
      </c>
    </row>
    <row r="174" customFormat="false" ht="21.95" hidden="false" customHeight="true" outlineLevel="0" collapsed="false">
      <c r="A174" s="9"/>
      <c r="B174" s="9"/>
      <c r="C174" s="9"/>
      <c r="D174" s="9"/>
      <c r="E174" s="6" t="n">
        <f aca="false">(C174+D174)/2</f>
        <v>0</v>
      </c>
      <c r="F174" s="9"/>
      <c r="G174" s="9"/>
      <c r="H174" s="6" t="n">
        <f aca="false">(F174+G174)/2</f>
        <v>0</v>
      </c>
      <c r="I174" s="9"/>
      <c r="J174" s="9"/>
      <c r="K174" s="6" t="n">
        <f aca="false">(I174+J174)/2</f>
        <v>0</v>
      </c>
      <c r="L174" s="9"/>
      <c r="M174" s="9"/>
      <c r="N174" s="6" t="n">
        <f aca="false">(L174+M174)/2</f>
        <v>0</v>
      </c>
      <c r="O174" s="9"/>
      <c r="P174" s="9"/>
      <c r="Q174" s="6" t="n">
        <f aca="false">(O174+P174)/2</f>
        <v>0</v>
      </c>
      <c r="R174" s="9"/>
      <c r="S174" s="9"/>
      <c r="T174" s="6" t="n">
        <f aca="false">(R174+S174)/2</f>
        <v>0</v>
      </c>
      <c r="U174" s="9"/>
      <c r="V174" s="9"/>
      <c r="W174" s="6" t="n">
        <f aca="false">(U174+V174)/2</f>
        <v>0</v>
      </c>
      <c r="X174" s="7" t="n">
        <f aca="false">E174+H174+K174+N174+Q174+T174+W174</f>
        <v>0</v>
      </c>
    </row>
    <row r="175" customFormat="false" ht="21.95" hidden="false" customHeight="true" outlineLevel="0" collapsed="false">
      <c r="A175" s="9"/>
      <c r="B175" s="9"/>
      <c r="C175" s="9"/>
      <c r="D175" s="9"/>
      <c r="E175" s="6" t="n">
        <f aca="false">(C175+D175)/2</f>
        <v>0</v>
      </c>
      <c r="F175" s="9"/>
      <c r="G175" s="9"/>
      <c r="H175" s="6" t="n">
        <f aca="false">(F175+G175)/2</f>
        <v>0</v>
      </c>
      <c r="I175" s="9"/>
      <c r="J175" s="9"/>
      <c r="K175" s="6" t="n">
        <f aca="false">(I175+J175)/2</f>
        <v>0</v>
      </c>
      <c r="L175" s="9"/>
      <c r="M175" s="9"/>
      <c r="N175" s="6" t="n">
        <f aca="false">(L175+M175)/2</f>
        <v>0</v>
      </c>
      <c r="O175" s="9"/>
      <c r="P175" s="9"/>
      <c r="Q175" s="6" t="n">
        <f aca="false">(O175+P175)/2</f>
        <v>0</v>
      </c>
      <c r="R175" s="9"/>
      <c r="S175" s="9"/>
      <c r="T175" s="6" t="n">
        <f aca="false">(R175+S175)/2</f>
        <v>0</v>
      </c>
      <c r="U175" s="9"/>
      <c r="V175" s="9"/>
      <c r="W175" s="6" t="n">
        <f aca="false">(U175+V175)/2</f>
        <v>0</v>
      </c>
      <c r="X175" s="7" t="n">
        <f aca="false">E175+H175+K175+N175+Q175+T175+W175</f>
        <v>0</v>
      </c>
    </row>
    <row r="176" customFormat="false" ht="21.95" hidden="false" customHeight="true" outlineLevel="0" collapsed="false">
      <c r="A176" s="9"/>
      <c r="B176" s="9"/>
      <c r="C176" s="9"/>
      <c r="D176" s="9"/>
      <c r="E176" s="6" t="n">
        <f aca="false">(C176+D176)/2</f>
        <v>0</v>
      </c>
      <c r="F176" s="9"/>
      <c r="G176" s="9"/>
      <c r="H176" s="6" t="n">
        <f aca="false">(F176+G176)/2</f>
        <v>0</v>
      </c>
      <c r="I176" s="9"/>
      <c r="J176" s="9"/>
      <c r="K176" s="6" t="n">
        <f aca="false">(I176+J176)/2</f>
        <v>0</v>
      </c>
      <c r="L176" s="9"/>
      <c r="M176" s="9"/>
      <c r="N176" s="6" t="n">
        <f aca="false">(L176+M176)/2</f>
        <v>0</v>
      </c>
      <c r="O176" s="9"/>
      <c r="P176" s="9"/>
      <c r="Q176" s="6" t="n">
        <f aca="false">(O176+P176)/2</f>
        <v>0</v>
      </c>
      <c r="R176" s="9"/>
      <c r="S176" s="9"/>
      <c r="T176" s="6" t="n">
        <f aca="false">(R176+S176)/2</f>
        <v>0</v>
      </c>
      <c r="U176" s="9"/>
      <c r="V176" s="9"/>
      <c r="W176" s="6" t="n">
        <f aca="false">(U176+V176)/2</f>
        <v>0</v>
      </c>
      <c r="X176" s="7" t="n">
        <f aca="false">E176+H176+K176+N176+Q176+T176+W176</f>
        <v>0</v>
      </c>
    </row>
    <row r="177" customFormat="false" ht="21.95" hidden="false" customHeight="true" outlineLevel="0" collapsed="false">
      <c r="A177" s="9"/>
      <c r="B177" s="9"/>
      <c r="C177" s="9"/>
      <c r="D177" s="9"/>
      <c r="E177" s="6" t="n">
        <f aca="false">(C177+D177)/2</f>
        <v>0</v>
      </c>
      <c r="F177" s="9"/>
      <c r="G177" s="9"/>
      <c r="H177" s="6" t="n">
        <f aca="false">(F177+G177)/2</f>
        <v>0</v>
      </c>
      <c r="I177" s="9"/>
      <c r="J177" s="9"/>
      <c r="K177" s="6" t="n">
        <f aca="false">(I177+J177)/2</f>
        <v>0</v>
      </c>
      <c r="L177" s="9"/>
      <c r="M177" s="9"/>
      <c r="N177" s="6" t="n">
        <f aca="false">(L177+M177)/2</f>
        <v>0</v>
      </c>
      <c r="O177" s="9"/>
      <c r="P177" s="9"/>
      <c r="Q177" s="6" t="n">
        <f aca="false">(O177+P177)/2</f>
        <v>0</v>
      </c>
      <c r="R177" s="9"/>
      <c r="S177" s="9"/>
      <c r="T177" s="6" t="n">
        <f aca="false">(R177+S177)/2</f>
        <v>0</v>
      </c>
      <c r="U177" s="9"/>
      <c r="V177" s="9"/>
      <c r="W177" s="6" t="n">
        <f aca="false">(U177+V177)/2</f>
        <v>0</v>
      </c>
      <c r="X177" s="7" t="n">
        <f aca="false">E177+H177+K177+N177+Q177+T177+W177</f>
        <v>0</v>
      </c>
    </row>
    <row r="178" customFormat="false" ht="21.95" hidden="false" customHeight="true" outlineLevel="0" collapsed="false">
      <c r="A178" s="9"/>
      <c r="B178" s="9"/>
      <c r="C178" s="9"/>
      <c r="D178" s="9"/>
      <c r="E178" s="6" t="n">
        <f aca="false">(C178+D178)/2</f>
        <v>0</v>
      </c>
      <c r="F178" s="9"/>
      <c r="G178" s="9"/>
      <c r="H178" s="6" t="n">
        <f aca="false">(F178+G178)/2</f>
        <v>0</v>
      </c>
      <c r="I178" s="9"/>
      <c r="J178" s="9"/>
      <c r="K178" s="6" t="n">
        <f aca="false">(I178+J178)/2</f>
        <v>0</v>
      </c>
      <c r="L178" s="9"/>
      <c r="M178" s="9"/>
      <c r="N178" s="6" t="n">
        <f aca="false">(L178+M178)/2</f>
        <v>0</v>
      </c>
      <c r="O178" s="9"/>
      <c r="P178" s="9"/>
      <c r="Q178" s="6" t="n">
        <f aca="false">(O178+P178)/2</f>
        <v>0</v>
      </c>
      <c r="R178" s="9"/>
      <c r="S178" s="9"/>
      <c r="T178" s="6" t="n">
        <f aca="false">(R178+S178)/2</f>
        <v>0</v>
      </c>
      <c r="U178" s="9"/>
      <c r="V178" s="9"/>
      <c r="W178" s="6" t="n">
        <f aca="false">(U178+V178)/2</f>
        <v>0</v>
      </c>
      <c r="X178" s="7" t="n">
        <f aca="false">E178+H178+K178+N178+Q178+T178+W178</f>
        <v>0</v>
      </c>
    </row>
    <row r="179" customFormat="false" ht="21.95" hidden="false" customHeight="true" outlineLevel="0" collapsed="false">
      <c r="A179" s="9"/>
      <c r="B179" s="9"/>
      <c r="C179" s="9"/>
      <c r="D179" s="9"/>
      <c r="E179" s="6" t="n">
        <f aca="false">(C179+D179)/2</f>
        <v>0</v>
      </c>
      <c r="F179" s="9"/>
      <c r="G179" s="9"/>
      <c r="H179" s="6" t="n">
        <f aca="false">(F179+G179)/2</f>
        <v>0</v>
      </c>
      <c r="I179" s="9"/>
      <c r="J179" s="9"/>
      <c r="K179" s="6" t="n">
        <f aca="false">(I179+J179)/2</f>
        <v>0</v>
      </c>
      <c r="L179" s="9"/>
      <c r="M179" s="9"/>
      <c r="N179" s="6" t="n">
        <f aca="false">(L179+M179)/2</f>
        <v>0</v>
      </c>
      <c r="O179" s="9"/>
      <c r="P179" s="9"/>
      <c r="Q179" s="6" t="n">
        <f aca="false">(O179+P179)/2</f>
        <v>0</v>
      </c>
      <c r="R179" s="9"/>
      <c r="S179" s="9"/>
      <c r="T179" s="6" t="n">
        <f aca="false">(R179+S179)/2</f>
        <v>0</v>
      </c>
      <c r="U179" s="9"/>
      <c r="V179" s="9"/>
      <c r="W179" s="6" t="n">
        <f aca="false">(U179+V179)/2</f>
        <v>0</v>
      </c>
      <c r="X179" s="7" t="n">
        <f aca="false">E179+H179+K179+N179+Q179+T179+W179</f>
        <v>0</v>
      </c>
    </row>
    <row r="180" customFormat="false" ht="21.95" hidden="false" customHeight="true" outlineLevel="0" collapsed="false">
      <c r="A180" s="9"/>
      <c r="B180" s="9"/>
      <c r="C180" s="9"/>
      <c r="D180" s="9"/>
      <c r="E180" s="6" t="n">
        <f aca="false">(C180+D180)/2</f>
        <v>0</v>
      </c>
      <c r="F180" s="9"/>
      <c r="G180" s="9"/>
      <c r="H180" s="6" t="n">
        <f aca="false">(F180+G180)/2</f>
        <v>0</v>
      </c>
      <c r="I180" s="9"/>
      <c r="J180" s="9"/>
      <c r="K180" s="6" t="n">
        <f aca="false">(I180+J180)/2</f>
        <v>0</v>
      </c>
      <c r="L180" s="9"/>
      <c r="M180" s="9"/>
      <c r="N180" s="6" t="n">
        <f aca="false">(L180+M180)/2</f>
        <v>0</v>
      </c>
      <c r="O180" s="9"/>
      <c r="P180" s="9"/>
      <c r="Q180" s="6" t="n">
        <f aca="false">(O180+P180)/2</f>
        <v>0</v>
      </c>
      <c r="R180" s="9"/>
      <c r="S180" s="9"/>
      <c r="T180" s="6" t="n">
        <f aca="false">(R180+S180)/2</f>
        <v>0</v>
      </c>
      <c r="U180" s="9"/>
      <c r="V180" s="9"/>
      <c r="W180" s="6" t="n">
        <f aca="false">(U180+V180)/2</f>
        <v>0</v>
      </c>
      <c r="X180" s="7" t="n">
        <f aca="false">E180+H180+K180+N180+Q180+T180+W180</f>
        <v>0</v>
      </c>
    </row>
    <row r="181" customFormat="false" ht="21.95" hidden="false" customHeight="true" outlineLevel="0" collapsed="false">
      <c r="A181" s="9"/>
      <c r="B181" s="9"/>
      <c r="C181" s="9"/>
      <c r="D181" s="9"/>
      <c r="E181" s="6" t="n">
        <f aca="false">(C181+D181)/2</f>
        <v>0</v>
      </c>
      <c r="F181" s="9"/>
      <c r="G181" s="9"/>
      <c r="H181" s="6" t="n">
        <f aca="false">(F181+G181)/2</f>
        <v>0</v>
      </c>
      <c r="I181" s="9"/>
      <c r="J181" s="9"/>
      <c r="K181" s="6" t="n">
        <f aca="false">(I181+J181)/2</f>
        <v>0</v>
      </c>
      <c r="L181" s="9"/>
      <c r="M181" s="9"/>
      <c r="N181" s="6" t="n">
        <f aca="false">(L181+M181)/2</f>
        <v>0</v>
      </c>
      <c r="O181" s="9"/>
      <c r="P181" s="9"/>
      <c r="Q181" s="6" t="n">
        <f aca="false">(O181+P181)/2</f>
        <v>0</v>
      </c>
      <c r="R181" s="9"/>
      <c r="S181" s="9"/>
      <c r="T181" s="6" t="n">
        <f aca="false">(R181+S181)/2</f>
        <v>0</v>
      </c>
      <c r="U181" s="9"/>
      <c r="V181" s="9"/>
      <c r="W181" s="6" t="n">
        <f aca="false">(U181+V181)/2</f>
        <v>0</v>
      </c>
      <c r="X181" s="7" t="n">
        <f aca="false">E181+H181+K181+N181+Q181+T181+W181</f>
        <v>0</v>
      </c>
    </row>
    <row r="182" customFormat="false" ht="21.95" hidden="false" customHeight="true" outlineLevel="0" collapsed="false">
      <c r="A182" s="9"/>
      <c r="B182" s="9"/>
      <c r="C182" s="9"/>
      <c r="D182" s="9"/>
      <c r="E182" s="6" t="n">
        <f aca="false">(C182+D182)/2</f>
        <v>0</v>
      </c>
      <c r="F182" s="9"/>
      <c r="G182" s="9"/>
      <c r="H182" s="6" t="n">
        <f aca="false">(F182+G182)/2</f>
        <v>0</v>
      </c>
      <c r="I182" s="9"/>
      <c r="J182" s="9"/>
      <c r="K182" s="6" t="n">
        <f aca="false">(I182+J182)/2</f>
        <v>0</v>
      </c>
      <c r="L182" s="9"/>
      <c r="M182" s="9"/>
      <c r="N182" s="6" t="n">
        <f aca="false">(L182+M182)/2</f>
        <v>0</v>
      </c>
      <c r="O182" s="9"/>
      <c r="P182" s="9"/>
      <c r="Q182" s="6" t="n">
        <f aca="false">(O182+P182)/2</f>
        <v>0</v>
      </c>
      <c r="R182" s="9"/>
      <c r="S182" s="9"/>
      <c r="T182" s="6" t="n">
        <f aca="false">(R182+S182)/2</f>
        <v>0</v>
      </c>
      <c r="U182" s="9"/>
      <c r="V182" s="9"/>
      <c r="W182" s="6" t="n">
        <f aca="false">(U182+V182)/2</f>
        <v>0</v>
      </c>
      <c r="X182" s="7" t="n">
        <f aca="false">E182+H182+K182+N182+Q182+T182+W182</f>
        <v>0</v>
      </c>
    </row>
    <row r="183" customFormat="false" ht="21.95" hidden="false" customHeight="true" outlineLevel="0" collapsed="false">
      <c r="A183" s="9"/>
      <c r="B183" s="9"/>
      <c r="C183" s="9"/>
      <c r="D183" s="9"/>
      <c r="E183" s="6" t="n">
        <f aca="false">(C183+D183)/2</f>
        <v>0</v>
      </c>
      <c r="F183" s="9"/>
      <c r="G183" s="9"/>
      <c r="H183" s="6" t="n">
        <f aca="false">(F183+G183)/2</f>
        <v>0</v>
      </c>
      <c r="I183" s="9"/>
      <c r="J183" s="9"/>
      <c r="K183" s="6" t="n">
        <f aca="false">(I183+J183)/2</f>
        <v>0</v>
      </c>
      <c r="L183" s="9"/>
      <c r="M183" s="9"/>
      <c r="N183" s="6" t="n">
        <f aca="false">(L183+M183)/2</f>
        <v>0</v>
      </c>
      <c r="O183" s="9"/>
      <c r="P183" s="9"/>
      <c r="Q183" s="6" t="n">
        <f aca="false">(O183+P183)/2</f>
        <v>0</v>
      </c>
      <c r="R183" s="9"/>
      <c r="S183" s="9"/>
      <c r="T183" s="6" t="n">
        <f aca="false">(R183+S183)/2</f>
        <v>0</v>
      </c>
      <c r="U183" s="9"/>
      <c r="V183" s="9"/>
      <c r="W183" s="6" t="n">
        <f aca="false">(U183+V183)/2</f>
        <v>0</v>
      </c>
      <c r="X183" s="7" t="n">
        <f aca="false">E183+H183+K183+N183+Q183+T183+W183</f>
        <v>0</v>
      </c>
    </row>
    <row r="184" customFormat="false" ht="21.95" hidden="false" customHeight="true" outlineLevel="0" collapsed="false">
      <c r="A184" s="9"/>
      <c r="B184" s="9"/>
      <c r="C184" s="9"/>
      <c r="D184" s="9"/>
      <c r="E184" s="6" t="n">
        <f aca="false">(C184+D184)/2</f>
        <v>0</v>
      </c>
      <c r="F184" s="9"/>
      <c r="G184" s="9"/>
      <c r="H184" s="6" t="n">
        <f aca="false">(F184+G184)/2</f>
        <v>0</v>
      </c>
      <c r="I184" s="9"/>
      <c r="J184" s="9"/>
      <c r="K184" s="6" t="n">
        <f aca="false">(I184+J184)/2</f>
        <v>0</v>
      </c>
      <c r="L184" s="9"/>
      <c r="M184" s="9"/>
      <c r="N184" s="6" t="n">
        <f aca="false">(L184+M184)/2</f>
        <v>0</v>
      </c>
      <c r="O184" s="9"/>
      <c r="P184" s="9"/>
      <c r="Q184" s="6" t="n">
        <f aca="false">(O184+P184)/2</f>
        <v>0</v>
      </c>
      <c r="R184" s="9"/>
      <c r="S184" s="9"/>
      <c r="T184" s="6" t="n">
        <f aca="false">(R184+S184)/2</f>
        <v>0</v>
      </c>
      <c r="U184" s="9"/>
      <c r="V184" s="9"/>
      <c r="W184" s="6" t="n">
        <f aca="false">(U184+V184)/2</f>
        <v>0</v>
      </c>
      <c r="X184" s="7" t="n">
        <f aca="false">E184+H184+K184+N184+Q184+T184+W184</f>
        <v>0</v>
      </c>
    </row>
    <row r="185" customFormat="false" ht="21.95" hidden="false" customHeight="true" outlineLevel="0" collapsed="false">
      <c r="A185" s="9"/>
      <c r="B185" s="9"/>
      <c r="C185" s="9"/>
      <c r="D185" s="9"/>
      <c r="E185" s="6" t="n">
        <f aca="false">(C185+D185)/2</f>
        <v>0</v>
      </c>
      <c r="F185" s="9"/>
      <c r="G185" s="9"/>
      <c r="H185" s="6" t="n">
        <f aca="false">(F185+G185)/2</f>
        <v>0</v>
      </c>
      <c r="I185" s="9"/>
      <c r="J185" s="9"/>
      <c r="K185" s="6" t="n">
        <f aca="false">(I185+J185)/2</f>
        <v>0</v>
      </c>
      <c r="L185" s="9"/>
      <c r="M185" s="9"/>
      <c r="N185" s="6" t="n">
        <f aca="false">(L185+M185)/2</f>
        <v>0</v>
      </c>
      <c r="O185" s="9"/>
      <c r="P185" s="9"/>
      <c r="Q185" s="6" t="n">
        <f aca="false">(O185+P185)/2</f>
        <v>0</v>
      </c>
      <c r="R185" s="9"/>
      <c r="S185" s="9"/>
      <c r="T185" s="6" t="n">
        <f aca="false">(R185+S185)/2</f>
        <v>0</v>
      </c>
      <c r="U185" s="9"/>
      <c r="V185" s="9"/>
      <c r="W185" s="6" t="n">
        <f aca="false">(U185+V185)/2</f>
        <v>0</v>
      </c>
      <c r="X185" s="7" t="n">
        <f aca="false">E185+H185+K185+N185+Q185+T185+W185</f>
        <v>0</v>
      </c>
    </row>
    <row r="186" customFormat="false" ht="21.95" hidden="false" customHeight="true" outlineLevel="0" collapsed="false">
      <c r="A186" s="9"/>
      <c r="B186" s="9"/>
      <c r="C186" s="9"/>
      <c r="D186" s="9"/>
      <c r="E186" s="6" t="n">
        <f aca="false">(C186+D186)/2</f>
        <v>0</v>
      </c>
      <c r="F186" s="9"/>
      <c r="G186" s="9"/>
      <c r="H186" s="6" t="n">
        <f aca="false">(F186+G186)/2</f>
        <v>0</v>
      </c>
      <c r="I186" s="9"/>
      <c r="J186" s="9"/>
      <c r="K186" s="6" t="n">
        <f aca="false">(I186+J186)/2</f>
        <v>0</v>
      </c>
      <c r="L186" s="9"/>
      <c r="M186" s="9"/>
      <c r="N186" s="6" t="n">
        <f aca="false">(L186+M186)/2</f>
        <v>0</v>
      </c>
      <c r="O186" s="9"/>
      <c r="P186" s="9"/>
      <c r="Q186" s="6" t="n">
        <f aca="false">(O186+P186)/2</f>
        <v>0</v>
      </c>
      <c r="R186" s="9"/>
      <c r="S186" s="9"/>
      <c r="T186" s="6" t="n">
        <f aca="false">(R186+S186)/2</f>
        <v>0</v>
      </c>
      <c r="U186" s="9"/>
      <c r="V186" s="9"/>
      <c r="W186" s="6" t="n">
        <f aca="false">(U186+V186)/2</f>
        <v>0</v>
      </c>
      <c r="X186" s="7" t="n">
        <f aca="false">E186+H186+K186+N186+Q186+T186+W186</f>
        <v>0</v>
      </c>
    </row>
    <row r="187" customFormat="false" ht="21.95" hidden="false" customHeight="true" outlineLevel="0" collapsed="false">
      <c r="A187" s="9"/>
      <c r="B187" s="9"/>
      <c r="C187" s="9"/>
      <c r="D187" s="9"/>
      <c r="E187" s="6" t="n">
        <f aca="false">(C187+D187)/2</f>
        <v>0</v>
      </c>
      <c r="F187" s="9"/>
      <c r="G187" s="9"/>
      <c r="H187" s="6" t="n">
        <f aca="false">(F187+G187)/2</f>
        <v>0</v>
      </c>
      <c r="I187" s="9"/>
      <c r="J187" s="9"/>
      <c r="K187" s="6" t="n">
        <f aca="false">(I187+J187)/2</f>
        <v>0</v>
      </c>
      <c r="L187" s="9"/>
      <c r="M187" s="9"/>
      <c r="N187" s="6" t="n">
        <f aca="false">(L187+M187)/2</f>
        <v>0</v>
      </c>
      <c r="O187" s="9"/>
      <c r="P187" s="9"/>
      <c r="Q187" s="6" t="n">
        <f aca="false">(O187+P187)/2</f>
        <v>0</v>
      </c>
      <c r="R187" s="9"/>
      <c r="S187" s="9"/>
      <c r="T187" s="6" t="n">
        <f aca="false">(R187+S187)/2</f>
        <v>0</v>
      </c>
      <c r="U187" s="9"/>
      <c r="V187" s="9"/>
      <c r="W187" s="6" t="n">
        <f aca="false">(U187+V187)/2</f>
        <v>0</v>
      </c>
      <c r="X187" s="7" t="n">
        <f aca="false">E187+H187+K187+N187+Q187+T187+W187</f>
        <v>0</v>
      </c>
    </row>
    <row r="188" customFormat="false" ht="21.95" hidden="false" customHeight="true" outlineLevel="0" collapsed="false">
      <c r="A188" s="9"/>
      <c r="B188" s="9"/>
      <c r="C188" s="9"/>
      <c r="D188" s="9"/>
      <c r="E188" s="6" t="n">
        <f aca="false">(C188+D188)/2</f>
        <v>0</v>
      </c>
      <c r="F188" s="9"/>
      <c r="G188" s="9"/>
      <c r="H188" s="6" t="n">
        <f aca="false">(F188+G188)/2</f>
        <v>0</v>
      </c>
      <c r="I188" s="9"/>
      <c r="J188" s="9"/>
      <c r="K188" s="6" t="n">
        <f aca="false">(I188+J188)/2</f>
        <v>0</v>
      </c>
      <c r="L188" s="9"/>
      <c r="M188" s="9"/>
      <c r="N188" s="6" t="n">
        <f aca="false">(L188+M188)/2</f>
        <v>0</v>
      </c>
      <c r="O188" s="9"/>
      <c r="P188" s="9"/>
      <c r="Q188" s="6" t="n">
        <f aca="false">(O188+P188)/2</f>
        <v>0</v>
      </c>
      <c r="R188" s="9"/>
      <c r="S188" s="9"/>
      <c r="T188" s="6" t="n">
        <f aca="false">(R188+S188)/2</f>
        <v>0</v>
      </c>
      <c r="U188" s="9"/>
      <c r="V188" s="9"/>
      <c r="W188" s="6" t="n">
        <f aca="false">(U188+V188)/2</f>
        <v>0</v>
      </c>
      <c r="X188" s="7" t="n">
        <f aca="false">E188+H188+K188+N188+Q188+T188+W188</f>
        <v>0</v>
      </c>
    </row>
    <row r="189" customFormat="false" ht="21.95" hidden="false" customHeight="true" outlineLevel="0" collapsed="false">
      <c r="A189" s="9"/>
      <c r="B189" s="9"/>
      <c r="C189" s="9"/>
      <c r="D189" s="9"/>
      <c r="E189" s="6" t="n">
        <f aca="false">(C189+D189)/2</f>
        <v>0</v>
      </c>
      <c r="F189" s="9"/>
      <c r="G189" s="9"/>
      <c r="H189" s="6" t="n">
        <f aca="false">(F189+G189)/2</f>
        <v>0</v>
      </c>
      <c r="I189" s="9"/>
      <c r="J189" s="9"/>
      <c r="K189" s="6" t="n">
        <f aca="false">(I189+J189)/2</f>
        <v>0</v>
      </c>
      <c r="L189" s="9"/>
      <c r="M189" s="9"/>
      <c r="N189" s="6" t="n">
        <f aca="false">(L189+M189)/2</f>
        <v>0</v>
      </c>
      <c r="O189" s="9"/>
      <c r="P189" s="9"/>
      <c r="Q189" s="6" t="n">
        <f aca="false">(O189+P189)/2</f>
        <v>0</v>
      </c>
      <c r="R189" s="9"/>
      <c r="S189" s="9"/>
      <c r="T189" s="6" t="n">
        <f aca="false">(R189+S189)/2</f>
        <v>0</v>
      </c>
      <c r="U189" s="9"/>
      <c r="V189" s="9"/>
      <c r="W189" s="6" t="n">
        <f aca="false">(U189+V189)/2</f>
        <v>0</v>
      </c>
      <c r="X189" s="7" t="n">
        <f aca="false">E189+H189+K189+N189+Q189+T189+W189</f>
        <v>0</v>
      </c>
    </row>
    <row r="190" customFormat="false" ht="21.95" hidden="false" customHeight="true" outlineLevel="0" collapsed="false">
      <c r="A190" s="9"/>
      <c r="B190" s="9"/>
      <c r="C190" s="9"/>
      <c r="D190" s="9"/>
      <c r="E190" s="6" t="n">
        <f aca="false">(C190+D190)/2</f>
        <v>0</v>
      </c>
      <c r="F190" s="9"/>
      <c r="G190" s="9"/>
      <c r="H190" s="6" t="n">
        <f aca="false">(F190+G190)/2</f>
        <v>0</v>
      </c>
      <c r="I190" s="9"/>
      <c r="J190" s="9"/>
      <c r="K190" s="6" t="n">
        <f aca="false">(I190+J190)/2</f>
        <v>0</v>
      </c>
      <c r="L190" s="9"/>
      <c r="M190" s="9"/>
      <c r="N190" s="6" t="n">
        <f aca="false">(L190+M190)/2</f>
        <v>0</v>
      </c>
      <c r="O190" s="9"/>
      <c r="P190" s="9"/>
      <c r="Q190" s="6" t="n">
        <f aca="false">(O190+P190)/2</f>
        <v>0</v>
      </c>
      <c r="R190" s="9"/>
      <c r="S190" s="9"/>
      <c r="T190" s="6" t="n">
        <f aca="false">(R190+S190)/2</f>
        <v>0</v>
      </c>
      <c r="U190" s="9"/>
      <c r="V190" s="9"/>
      <c r="W190" s="6" t="n">
        <f aca="false">(U190+V190)/2</f>
        <v>0</v>
      </c>
      <c r="X190" s="7" t="n">
        <f aca="false">E190+H190+K190+N190+Q190+T190+W190</f>
        <v>0</v>
      </c>
    </row>
    <row r="191" customFormat="false" ht="21.95" hidden="false" customHeight="true" outlineLevel="0" collapsed="false">
      <c r="A191" s="9"/>
      <c r="B191" s="9"/>
      <c r="C191" s="9"/>
      <c r="D191" s="9"/>
      <c r="E191" s="6" t="n">
        <f aca="false">(C191+D191)/2</f>
        <v>0</v>
      </c>
      <c r="F191" s="9"/>
      <c r="G191" s="9"/>
      <c r="H191" s="6" t="n">
        <f aca="false">(F191+G191)/2</f>
        <v>0</v>
      </c>
      <c r="I191" s="9"/>
      <c r="J191" s="9"/>
      <c r="K191" s="6" t="n">
        <f aca="false">(I191+J191)/2</f>
        <v>0</v>
      </c>
      <c r="L191" s="9"/>
      <c r="M191" s="9"/>
      <c r="N191" s="6" t="n">
        <f aca="false">(L191+M191)/2</f>
        <v>0</v>
      </c>
      <c r="O191" s="9"/>
      <c r="P191" s="9"/>
      <c r="Q191" s="6" t="n">
        <f aca="false">(O191+P191)/2</f>
        <v>0</v>
      </c>
      <c r="R191" s="9"/>
      <c r="S191" s="9"/>
      <c r="T191" s="6" t="n">
        <f aca="false">(R191+S191)/2</f>
        <v>0</v>
      </c>
      <c r="U191" s="9"/>
      <c r="V191" s="9"/>
      <c r="W191" s="6" t="n">
        <f aca="false">(U191+V191)/2</f>
        <v>0</v>
      </c>
      <c r="X191" s="7" t="n">
        <f aca="false">E191+H191+K191+N191+Q191+T191+W191</f>
        <v>0</v>
      </c>
    </row>
    <row r="192" customFormat="false" ht="21.95" hidden="false" customHeight="true" outlineLevel="0" collapsed="false">
      <c r="A192" s="9"/>
      <c r="B192" s="9"/>
      <c r="C192" s="9"/>
      <c r="D192" s="9"/>
      <c r="E192" s="6" t="n">
        <f aca="false">(C192+D192)/2</f>
        <v>0</v>
      </c>
      <c r="F192" s="9"/>
      <c r="G192" s="9"/>
      <c r="H192" s="6" t="n">
        <f aca="false">(F192+G192)/2</f>
        <v>0</v>
      </c>
      <c r="I192" s="9"/>
      <c r="J192" s="9"/>
      <c r="K192" s="6" t="n">
        <f aca="false">(I192+J192)/2</f>
        <v>0</v>
      </c>
      <c r="L192" s="9"/>
      <c r="M192" s="9"/>
      <c r="N192" s="6" t="n">
        <f aca="false">(L192+M192)/2</f>
        <v>0</v>
      </c>
      <c r="O192" s="9"/>
      <c r="P192" s="9"/>
      <c r="Q192" s="6" t="n">
        <f aca="false">(O192+P192)/2</f>
        <v>0</v>
      </c>
      <c r="R192" s="9"/>
      <c r="S192" s="9"/>
      <c r="T192" s="6" t="n">
        <f aca="false">(R192+S192)/2</f>
        <v>0</v>
      </c>
      <c r="U192" s="9"/>
      <c r="V192" s="9"/>
      <c r="W192" s="6" t="n">
        <f aca="false">(U192+V192)/2</f>
        <v>0</v>
      </c>
      <c r="X192" s="7" t="n">
        <f aca="false">E192+H192+K192+N192+Q192+T192+W192</f>
        <v>0</v>
      </c>
    </row>
    <row r="193" customFormat="false" ht="21.95" hidden="false" customHeight="true" outlineLevel="0" collapsed="false">
      <c r="A193" s="9"/>
      <c r="B193" s="9"/>
      <c r="C193" s="9"/>
      <c r="D193" s="9"/>
      <c r="E193" s="6" t="n">
        <f aca="false">(C193+D193)/2</f>
        <v>0</v>
      </c>
      <c r="F193" s="9"/>
      <c r="G193" s="9"/>
      <c r="H193" s="6" t="n">
        <f aca="false">(F193+G193)/2</f>
        <v>0</v>
      </c>
      <c r="I193" s="9"/>
      <c r="J193" s="9"/>
      <c r="K193" s="6" t="n">
        <f aca="false">(I193+J193)/2</f>
        <v>0</v>
      </c>
      <c r="L193" s="9"/>
      <c r="M193" s="9"/>
      <c r="N193" s="6" t="n">
        <f aca="false">(L193+M193)/2</f>
        <v>0</v>
      </c>
      <c r="O193" s="9"/>
      <c r="P193" s="9"/>
      <c r="Q193" s="6" t="n">
        <f aca="false">(O193+P193)/2</f>
        <v>0</v>
      </c>
      <c r="R193" s="9"/>
      <c r="S193" s="9"/>
      <c r="T193" s="6" t="n">
        <f aca="false">(R193+S193)/2</f>
        <v>0</v>
      </c>
      <c r="U193" s="9"/>
      <c r="V193" s="9"/>
      <c r="W193" s="6" t="n">
        <f aca="false">(U193+V193)/2</f>
        <v>0</v>
      </c>
      <c r="X193" s="7" t="n">
        <f aca="false">E193+H193+K193+N193+Q193+T193+W193</f>
        <v>0</v>
      </c>
    </row>
    <row r="194" customFormat="false" ht="21.95" hidden="false" customHeight="true" outlineLevel="0" collapsed="false">
      <c r="A194" s="9"/>
      <c r="B194" s="9"/>
      <c r="C194" s="9"/>
      <c r="D194" s="9"/>
      <c r="E194" s="6" t="n">
        <f aca="false">(C194+D194)/2</f>
        <v>0</v>
      </c>
      <c r="F194" s="9"/>
      <c r="G194" s="9"/>
      <c r="H194" s="6" t="n">
        <f aca="false">(F194+G194)/2</f>
        <v>0</v>
      </c>
      <c r="I194" s="9"/>
      <c r="J194" s="9"/>
      <c r="K194" s="6" t="n">
        <f aca="false">(I194+J194)/2</f>
        <v>0</v>
      </c>
      <c r="L194" s="9"/>
      <c r="M194" s="9"/>
      <c r="N194" s="6" t="n">
        <f aca="false">(L194+M194)/2</f>
        <v>0</v>
      </c>
      <c r="O194" s="9"/>
      <c r="P194" s="9"/>
      <c r="Q194" s="6" t="n">
        <f aca="false">(O194+P194)/2</f>
        <v>0</v>
      </c>
      <c r="R194" s="9"/>
      <c r="S194" s="9"/>
      <c r="T194" s="6" t="n">
        <f aca="false">(R194+S194)/2</f>
        <v>0</v>
      </c>
      <c r="U194" s="9"/>
      <c r="V194" s="9"/>
      <c r="W194" s="6" t="n">
        <f aca="false">(U194+V194)/2</f>
        <v>0</v>
      </c>
      <c r="X194" s="7" t="n">
        <f aca="false">E194+H194+K194+N194+Q194+T194+W194</f>
        <v>0</v>
      </c>
    </row>
    <row r="195" customFormat="false" ht="21.95" hidden="false" customHeight="true" outlineLevel="0" collapsed="false">
      <c r="A195" s="9"/>
      <c r="B195" s="9"/>
      <c r="C195" s="9"/>
      <c r="D195" s="9"/>
      <c r="E195" s="6" t="n">
        <f aca="false">(C195+D195)/2</f>
        <v>0</v>
      </c>
      <c r="F195" s="9"/>
      <c r="G195" s="9"/>
      <c r="H195" s="6" t="n">
        <f aca="false">(F195+G195)/2</f>
        <v>0</v>
      </c>
      <c r="I195" s="9"/>
      <c r="J195" s="9"/>
      <c r="K195" s="6" t="n">
        <f aca="false">(I195+J195)/2</f>
        <v>0</v>
      </c>
      <c r="L195" s="9"/>
      <c r="M195" s="9"/>
      <c r="N195" s="6" t="n">
        <f aca="false">(L195+M195)/2</f>
        <v>0</v>
      </c>
      <c r="O195" s="9"/>
      <c r="P195" s="9"/>
      <c r="Q195" s="6" t="n">
        <f aca="false">(O195+P195)/2</f>
        <v>0</v>
      </c>
      <c r="R195" s="9"/>
      <c r="S195" s="9"/>
      <c r="T195" s="6" t="n">
        <f aca="false">(R195+S195)/2</f>
        <v>0</v>
      </c>
      <c r="U195" s="9"/>
      <c r="V195" s="9"/>
      <c r="W195" s="6" t="n">
        <f aca="false">(U195+V195)/2</f>
        <v>0</v>
      </c>
      <c r="X195" s="7" t="n">
        <f aca="false">E195+H195+K195+N195+Q195+T195+W195</f>
        <v>0</v>
      </c>
    </row>
    <row r="196" customFormat="false" ht="21.95" hidden="false" customHeight="true" outlineLevel="0" collapsed="false">
      <c r="A196" s="9"/>
      <c r="B196" s="9"/>
      <c r="C196" s="9"/>
      <c r="D196" s="9"/>
      <c r="E196" s="6" t="n">
        <f aca="false">(C196+D196)/2</f>
        <v>0</v>
      </c>
      <c r="F196" s="9"/>
      <c r="G196" s="9"/>
      <c r="H196" s="6" t="n">
        <f aca="false">(F196+G196)/2</f>
        <v>0</v>
      </c>
      <c r="I196" s="9"/>
      <c r="J196" s="9"/>
      <c r="K196" s="6" t="n">
        <f aca="false">(I196+J196)/2</f>
        <v>0</v>
      </c>
      <c r="L196" s="9"/>
      <c r="M196" s="9"/>
      <c r="N196" s="6" t="n">
        <f aca="false">(L196+M196)/2</f>
        <v>0</v>
      </c>
      <c r="O196" s="9"/>
      <c r="P196" s="9"/>
      <c r="Q196" s="6" t="n">
        <f aca="false">(O196+P196)/2</f>
        <v>0</v>
      </c>
      <c r="R196" s="9"/>
      <c r="S196" s="9"/>
      <c r="T196" s="6" t="n">
        <f aca="false">(R196+S196)/2</f>
        <v>0</v>
      </c>
      <c r="U196" s="9"/>
      <c r="V196" s="9"/>
      <c r="W196" s="6" t="n">
        <f aca="false">(U196+V196)/2</f>
        <v>0</v>
      </c>
      <c r="X196" s="7" t="n">
        <f aca="false">E196+H196+K196+N196+Q196+T196+W196</f>
        <v>0</v>
      </c>
    </row>
    <row r="197" customFormat="false" ht="21.95" hidden="false" customHeight="true" outlineLevel="0" collapsed="false">
      <c r="A197" s="9"/>
      <c r="B197" s="9"/>
      <c r="C197" s="9"/>
      <c r="D197" s="9"/>
      <c r="E197" s="6" t="n">
        <f aca="false">(C197+D197)/2</f>
        <v>0</v>
      </c>
      <c r="F197" s="9"/>
      <c r="G197" s="9"/>
      <c r="H197" s="6" t="n">
        <f aca="false">(F197+G197)/2</f>
        <v>0</v>
      </c>
      <c r="I197" s="9"/>
      <c r="J197" s="9"/>
      <c r="K197" s="6" t="n">
        <f aca="false">(I197+J197)/2</f>
        <v>0</v>
      </c>
      <c r="L197" s="9"/>
      <c r="M197" s="9"/>
      <c r="N197" s="6" t="n">
        <f aca="false">(L197+M197)/2</f>
        <v>0</v>
      </c>
      <c r="O197" s="9"/>
      <c r="P197" s="9"/>
      <c r="Q197" s="6" t="n">
        <f aca="false">(O197+P197)/2</f>
        <v>0</v>
      </c>
      <c r="R197" s="9"/>
      <c r="S197" s="9"/>
      <c r="T197" s="6" t="n">
        <f aca="false">(R197+S197)/2</f>
        <v>0</v>
      </c>
      <c r="U197" s="9"/>
      <c r="V197" s="9"/>
      <c r="W197" s="6" t="n">
        <f aca="false">(U197+V197)/2</f>
        <v>0</v>
      </c>
      <c r="X197" s="7" t="n">
        <f aca="false">E197+H197+K197+N197+Q197+T197+W197</f>
        <v>0</v>
      </c>
    </row>
    <row r="198" customFormat="false" ht="21.95" hidden="false" customHeight="true" outlineLevel="0" collapsed="false">
      <c r="A198" s="9"/>
      <c r="B198" s="9"/>
      <c r="C198" s="9"/>
      <c r="D198" s="9"/>
      <c r="E198" s="6" t="n">
        <f aca="false">(C198+D198)/2</f>
        <v>0</v>
      </c>
      <c r="F198" s="9"/>
      <c r="G198" s="9"/>
      <c r="H198" s="6" t="n">
        <f aca="false">(F198+G198)/2</f>
        <v>0</v>
      </c>
      <c r="I198" s="9"/>
      <c r="J198" s="9"/>
      <c r="K198" s="6" t="n">
        <f aca="false">(I198+J198)/2</f>
        <v>0</v>
      </c>
      <c r="L198" s="9"/>
      <c r="M198" s="9"/>
      <c r="N198" s="6" t="n">
        <f aca="false">(L198+M198)/2</f>
        <v>0</v>
      </c>
      <c r="O198" s="9"/>
      <c r="P198" s="9"/>
      <c r="Q198" s="6" t="n">
        <f aca="false">(O198+P198)/2</f>
        <v>0</v>
      </c>
      <c r="R198" s="9"/>
      <c r="S198" s="9"/>
      <c r="T198" s="6" t="n">
        <f aca="false">(R198+S198)/2</f>
        <v>0</v>
      </c>
      <c r="U198" s="9"/>
      <c r="V198" s="9"/>
      <c r="W198" s="6" t="n">
        <f aca="false">(U198+V198)/2</f>
        <v>0</v>
      </c>
      <c r="X198" s="7" t="n">
        <f aca="false">E198+H198+K198+N198+Q198+T198+W198</f>
        <v>0</v>
      </c>
    </row>
    <row r="199" customFormat="false" ht="21.95" hidden="false" customHeight="true" outlineLevel="0" collapsed="false">
      <c r="A199" s="9"/>
      <c r="B199" s="9"/>
      <c r="C199" s="9"/>
      <c r="D199" s="9"/>
      <c r="E199" s="6" t="n">
        <f aca="false">(C199+D199)/2</f>
        <v>0</v>
      </c>
      <c r="F199" s="9"/>
      <c r="G199" s="9"/>
      <c r="H199" s="6" t="n">
        <f aca="false">(F199+G199)/2</f>
        <v>0</v>
      </c>
      <c r="I199" s="9"/>
      <c r="J199" s="9"/>
      <c r="K199" s="6" t="n">
        <f aca="false">(I199+J199)/2</f>
        <v>0</v>
      </c>
      <c r="L199" s="9"/>
      <c r="M199" s="9"/>
      <c r="N199" s="6" t="n">
        <f aca="false">(L199+M199)/2</f>
        <v>0</v>
      </c>
      <c r="O199" s="9"/>
      <c r="P199" s="9"/>
      <c r="Q199" s="6" t="n">
        <f aca="false">(O199+P199)/2</f>
        <v>0</v>
      </c>
      <c r="R199" s="9"/>
      <c r="S199" s="9"/>
      <c r="T199" s="6" t="n">
        <f aca="false">(R199+S199)/2</f>
        <v>0</v>
      </c>
      <c r="U199" s="9"/>
      <c r="V199" s="9"/>
      <c r="W199" s="6" t="n">
        <f aca="false">(U199+V199)/2</f>
        <v>0</v>
      </c>
      <c r="X199" s="7" t="n">
        <f aca="false">E199+H199+K199+N199+Q199+T199+W199</f>
        <v>0</v>
      </c>
    </row>
    <row r="200" customFormat="false" ht="21.95" hidden="false" customHeight="true" outlineLevel="0" collapsed="false">
      <c r="A200" s="9"/>
      <c r="B200" s="9"/>
      <c r="C200" s="9"/>
      <c r="D200" s="9"/>
      <c r="E200" s="6" t="n">
        <f aca="false">(C200+D200)/2</f>
        <v>0</v>
      </c>
      <c r="F200" s="9"/>
      <c r="G200" s="9"/>
      <c r="H200" s="6" t="n">
        <f aca="false">(F200+G200)/2</f>
        <v>0</v>
      </c>
      <c r="I200" s="9"/>
      <c r="J200" s="9"/>
      <c r="K200" s="6" t="n">
        <f aca="false">(I200+J200)/2</f>
        <v>0</v>
      </c>
      <c r="L200" s="9"/>
      <c r="M200" s="9"/>
      <c r="N200" s="6" t="n">
        <f aca="false">(L200+M200)/2</f>
        <v>0</v>
      </c>
      <c r="O200" s="9"/>
      <c r="P200" s="9"/>
      <c r="Q200" s="6" t="n">
        <f aca="false">(O200+P200)/2</f>
        <v>0</v>
      </c>
      <c r="R200" s="9"/>
      <c r="S200" s="9"/>
      <c r="T200" s="6" t="n">
        <f aca="false">(R200+S200)/2</f>
        <v>0</v>
      </c>
      <c r="U200" s="9"/>
      <c r="V200" s="9"/>
      <c r="W200" s="6" t="n">
        <f aca="false">(U200+V200)/2</f>
        <v>0</v>
      </c>
      <c r="X200" s="7" t="n">
        <f aca="false">E200+H200+K200+N200+Q200+T200+W200</f>
        <v>0</v>
      </c>
    </row>
  </sheetData>
  <mergeCells count="2">
    <mergeCell ref="A1:X1"/>
    <mergeCell ref="A2:X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31T02:44:29Z</dcterms:created>
  <dc:creator>ML</dc:creator>
  <dc:description/>
  <dc:language>en-US</dc:language>
  <cp:lastModifiedBy>芒来</cp:lastModifiedBy>
  <dcterms:modified xsi:type="dcterms:W3CDTF">2016-04-26T00:34:28Z</dcterms:modified>
  <cp:revision>0</cp:revision>
  <dc:subject/>
  <dc:title/>
</cp:coreProperties>
</file>